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Y0A6" sheetId="1" state="hidden" r:id="rId2"/>
    <sheet name="LTFBF" sheetId="2" state="visible" r:id="rId3"/>
    <sheet name="LTBPDF" sheetId="3" state="visible" r:id="rId4"/>
    <sheet name="LTLDSTF" sheetId="4" state="visible" r:id="rId5"/>
    <sheet name="LTCF" sheetId="5" state="visible" r:id="rId6"/>
    <sheet name="LTTACBF" sheetId="6" state="visible" r:id="rId7"/>
    <sheet name="LTCHF" sheetId="7" state="visible" r:id="rId8"/>
    <sheet name="LTMMF" sheetId="8" state="visible" r:id="rId9"/>
    <sheet name="LTCRF" sheetId="9" state="visible" r:id="rId10"/>
    <sheet name="LTSTBF" sheetId="10" state="visible" r:id="rId11"/>
    <sheet name="LTUSTF" sheetId="11" state="visible" r:id="rId12"/>
    <sheet name="LTGLTF" sheetId="12" state="visible" r:id="rId13"/>
    <sheet name="LTLQF" sheetId="13" state="visible" r:id="rId14"/>
    <sheet name="LTRICBF" sheetId="14" state="visible" r:id="rId15"/>
    <sheet name="LTFMPXVIA" sheetId="15" state="visible" r:id="rId16"/>
    <sheet name="LTFMPXVIIB" sheetId="16" state="visible" r:id="rId17"/>
    <sheet name="LTFMPXVIIC" sheetId="17" state="visible" r:id="rId18"/>
    <sheet name="LTFMPXVIIIA" sheetId="18" state="visible" r:id="rId19"/>
    <sheet name="LTFMPXVIIIB" sheetId="19" state="visible" r:id="rId20"/>
    <sheet name="LTFMPXVIIID" sheetId="20" state="visible" r:id="rId21"/>
    <sheet name="LTFMPXVIIIC" sheetId="21" state="visible" r:id="rId22"/>
    <sheet name="LTFMPXIVA" sheetId="22" state="visible" r:id="rId23"/>
  </sheets>
  <definedNames>
    <definedName function="false" hidden="false" localSheetId="2" name="_xlnm.Print_Area" vbProcedure="false">LTBPDF!$B$1:$H$106</definedName>
    <definedName function="false" hidden="false" localSheetId="6" name="_xlnm.Print_Area" vbProcedure="false">LTCHF!$B$1:$H$85</definedName>
    <definedName function="false" hidden="false" localSheetId="8" name="_xlnm.Print_Area" vbProcedure="false">LTCRF!$B$1:$H$56</definedName>
    <definedName function="false" hidden="false" localSheetId="1" name="_xlnm.Print_Area" vbProcedure="false">LTFBF!$B$1:$H$30</definedName>
    <definedName function="false" hidden="false" localSheetId="11" name="_xlnm.Print_Area" vbProcedure="false">LTGLTF!$B$1:$H$23</definedName>
    <definedName function="false" hidden="false" localSheetId="3" name="_xlnm.Print_Area" vbProcedure="false">LTLDSTF!$B$1:$H$87</definedName>
    <definedName function="false" hidden="false" localSheetId="12" name="_xlnm.Print_Area" vbProcedure="false">LTLQF!$B$1:$H$56</definedName>
    <definedName function="false" hidden="false" localSheetId="7" name="_xlnm.Print_Area" vbProcedure="false">LTMMF!$B$1:$H$55</definedName>
    <definedName function="false" hidden="false" localSheetId="13" name="_xlnm.Print_Area" vbProcedure="false">LTRICBF!$B$1:$H$70</definedName>
    <definedName function="false" hidden="false" localSheetId="9" name="_xlnm.Print_Area" vbProcedure="false">LTSTBF!$B$1:$H$89</definedName>
    <definedName function="false" hidden="false" localSheetId="5" name="_xlnm.Print_Area" vbProcedure="false">LTTACBF!$B$1:$H$80</definedName>
    <definedName function="false" hidden="false" localSheetId="10" name="_xlnm.Print_Area" vbProcedure="false">LTUSTF!$B$2:$H$6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1" name="Excel_BuiltIn__FilterDatabase" vbProcedure="false">LTFBF!$B$7:$H$30</definedName>
    <definedName function="false" hidden="false" localSheetId="1" name="Z_12459583_255E_4E15_855E_5595C5DC5C9B__wvu_FilterData" vbProcedure="false">LTFBF!$B$7:$H$60</definedName>
    <definedName function="false" hidden="false" localSheetId="1" name="Z_170F82DA_CDB2_41A6_BC76_EE4BFB950A6B__wvu_Cols" vbProcedure="false">LTFBF!$A:$A</definedName>
    <definedName function="false" hidden="false" localSheetId="1" name="Z_170F82DA_CDB2_41A6_BC76_EE4BFB950A6B__wvu_FilterData" vbProcedure="false">LTFBF!$B$7:$H$30</definedName>
    <definedName function="false" hidden="false" localSheetId="1" name="Z_170F82DA_CDB2_41A6_BC76_EE4BFB950A6B__wvu_PrintArea" vbProcedure="false">LTFBF!$B$1:$H$30</definedName>
    <definedName function="false" hidden="false" localSheetId="1" name="Z_2D6981FB_1913_4D36_9E3A_F0D1C5FF11BF__wvu_FilterData" vbProcedure="false">LTFBF!$B$7:$H$30</definedName>
    <definedName function="false" hidden="false" localSheetId="1" name="Z_4C0511EC_2123_47A5_A389_479803CD78C8__wvu_FilterData" vbProcedure="false">LTFBF!$B$7:$H$30</definedName>
    <definedName function="false" hidden="false" localSheetId="1" name="Z_4C0511EC_2123_47A5_A389_479803CD78C8__wvu_PrintArea" vbProcedure="false">LTFBF!$B$1:$H$30</definedName>
    <definedName function="false" hidden="false" localSheetId="1" name="Z_55C02844_DD9C_401F_8D01_25F9446E4BFB__wvu_FilterData" vbProcedure="false">LTFBF!$B$7:$H$30</definedName>
    <definedName function="false" hidden="false" localSheetId="1" name="Z_6FAC3101_2789_4DBD_BCD1_55F99BE1D578__wvu_FilterData" vbProcedure="false">LTFBF!$B$7:$H$30</definedName>
    <definedName function="false" hidden="false" localSheetId="1" name="Z_781BA8A7_DD14_49FF_B12E_7083BC457BDA__wvu_FilterData" vbProcedure="false">LTFBF!$B$7:$H$30</definedName>
    <definedName function="false" hidden="false" localSheetId="1" name="Z_81C2BCBB_B4F2_43C7_9023_7D9D9D4E6E9F__wvu_Cols" vbProcedure="false">LTFBF!$A:$A</definedName>
    <definedName function="false" hidden="false" localSheetId="1" name="Z_81C2BCBB_B4F2_43C7_9023_7D9D9D4E6E9F__wvu_FilterData" vbProcedure="false">LTFBF!$B$7:$H$30</definedName>
    <definedName function="false" hidden="false" localSheetId="1" name="Z_81C2BCBB_B4F2_43C7_9023_7D9D9D4E6E9F__wvu_PrintArea" vbProcedure="false">LTFBF!$B$1:$H$30</definedName>
    <definedName function="false" hidden="false" localSheetId="1" name="Z_81C2BCBB_B4F2_43C7_9023_7D9D9D4E6E9F__wvu_Rows" vbProcedure="false">#REF!</definedName>
    <definedName function="false" hidden="false" localSheetId="1" name="Z_A3FCF685_D349_4ED7_8867_F6BA73243D72__wvu_FilterData" vbProcedure="false">LTFBF!$B$7:$H$30</definedName>
    <definedName function="false" hidden="false" localSheetId="1" name="Z_D2B293BE_2F65_422E_8A0B_9CD8295C9ADF__wvu_FilterData" vbProcedure="false">LTFBF!$B$7:$H$30</definedName>
    <definedName function="false" hidden="false" localSheetId="1" name="Z_E2F527C1_3EFA_4810_912A_1D466B9EB317__wvu_Cols" vbProcedure="false">LTFBF!$A:$A</definedName>
    <definedName function="false" hidden="false" localSheetId="1" name="Z_E2F527C1_3EFA_4810_912A_1D466B9EB317__wvu_FilterData" vbProcedure="false">LTFBF!$B$7:$H$30</definedName>
    <definedName function="false" hidden="false" localSheetId="1" name="Z_E2F527C1_3EFA_4810_912A_1D466B9EB317__wvu_PrintArea" vbProcedure="false">LTFBF!$B$1:$H$30</definedName>
    <definedName function="false" hidden="false" localSheetId="2" name="Z_170F82DA_CDB2_41A6_BC76_EE4BFB950A6B__wvu_Cols" vbProcedure="false">LTBPDF!$A:$A</definedName>
    <definedName function="false" hidden="false" localSheetId="2" name="Z_170F82DA_CDB2_41A6_BC76_EE4BFB950A6B__wvu_PrintArea" vbProcedure="false">LTBPDF!$B$1:$H$106</definedName>
    <definedName function="false" hidden="false" localSheetId="2" name="Z_170F82DA_CDB2_41A6_BC76_EE4BFB950A6B__wvu_Rows" vbProcedure="false">#REF!,LTBPDF!$52:$69</definedName>
    <definedName function="false" hidden="false" localSheetId="2" name="Z_4C0511EC_2123_47A5_A389_479803CD78C8__wvu_PrintArea" vbProcedure="false">LTBPDF!$B$1:$H$106</definedName>
    <definedName function="false" hidden="false" localSheetId="2" name="Z_81C2BCBB_B4F2_43C7_9023_7D9D9D4E6E9F__wvu_Cols" vbProcedure="false">LTBPDF!$A:$A</definedName>
    <definedName function="false" hidden="false" localSheetId="2" name="Z_81C2BCBB_B4F2_43C7_9023_7D9D9D4E6E9F__wvu_PrintArea" vbProcedure="false">LTBPDF!$B$1:$H$106</definedName>
    <definedName function="false" hidden="false" localSheetId="2" name="Z_81C2BCBB_B4F2_43C7_9023_7D9D9D4E6E9F__wvu_Rows" vbProcedure="false">#REF!,LTBPDF!$52:$69,#REF!</definedName>
    <definedName function="false" hidden="false" localSheetId="2" name="Z_E2F527C1_3EFA_4810_912A_1D466B9EB317__wvu_Cols" vbProcedure="false">LTBPDF!$A:$A</definedName>
    <definedName function="false" hidden="false" localSheetId="2" name="Z_E2F527C1_3EFA_4810_912A_1D466B9EB317__wvu_PrintArea" vbProcedure="false">LTBPDF!$B$1:$H$106</definedName>
    <definedName function="false" hidden="false" localSheetId="2" name="Z_E2F527C1_3EFA_4810_912A_1D466B9EB317__wvu_Rows" vbProcedure="false">#REF!,LTBPDF!$52:$69</definedName>
    <definedName function="false" hidden="false" localSheetId="3" name="Excel_BuiltIn__FilterDatabase" vbProcedure="false">LTLDSTF!$L$11:$L$61</definedName>
    <definedName function="false" hidden="false" localSheetId="3" name="Z_170F82DA_CDB2_41A6_BC76_EE4BFB950A6B__wvu_Cols" vbProcedure="false">LTLDSTF!$A:$A</definedName>
    <definedName function="false" hidden="false" localSheetId="3" name="Z_170F82DA_CDB2_41A6_BC76_EE4BFB950A6B__wvu_FilterData" vbProcedure="false">LTLDSTF!$A$10:$M$39</definedName>
    <definedName function="false" hidden="false" localSheetId="3" name="Z_170F82DA_CDB2_41A6_BC76_EE4BFB950A6B__wvu_PrintArea" vbProcedure="false">LTLDSTF!$B$1:$H$87</definedName>
    <definedName function="false" hidden="false" localSheetId="3" name="Z_170F82DA_CDB2_41A6_BC76_EE4BFB950A6B__wvu_Rows" vbProcedure="false">#REF!</definedName>
    <definedName function="false" hidden="false" localSheetId="3" name="Z_2DAC9E77_416F_4586_91B4_4C02149D7DBD__wvu_FilterData" vbProcedure="false">LTLDSTF!$A$10:$M$39</definedName>
    <definedName function="false" hidden="false" localSheetId="3" name="Z_4C0511EC_2123_47A5_A389_479803CD78C8__wvu_PrintArea" vbProcedure="false">LTLDSTF!$B$1:$H$72</definedName>
    <definedName function="false" hidden="false" localSheetId="3" name="Z_81C2BCBB_B4F2_43C7_9023_7D9D9D4E6E9F__wvu_Cols" vbProcedure="false">LTLDSTF!$A:$A</definedName>
    <definedName function="false" hidden="false" localSheetId="3" name="Z_81C2BCBB_B4F2_43C7_9023_7D9D9D4E6E9F__wvu_FilterData" vbProcedure="false">LTLDSTF!$A$10:$M$39</definedName>
    <definedName function="false" hidden="false" localSheetId="3" name="Z_81C2BCBB_B4F2_43C7_9023_7D9D9D4E6E9F__wvu_PrintArea" vbProcedure="false">LTLDSTF!$B$1:$H$87</definedName>
    <definedName function="false" hidden="false" localSheetId="3" name="Z_81C2BCBB_B4F2_43C7_9023_7D9D9D4E6E9F__wvu_Rows" vbProcedure="false">#REF!,LTLDSTF!$87:$87</definedName>
    <definedName function="false" hidden="false" localSheetId="3" name="Z_A3FCF685_D349_4ED7_8867_F6BA73243D72__wvu_FilterData" vbProcedure="false">LTLDSTF!$A$10:$M$39</definedName>
    <definedName function="false" hidden="false" localSheetId="3" name="Z_D757C2E5_5907_49B3_B8CD_E1F5C9A3D9BF__wvu_FilterData" vbProcedure="false">LTLDSTF!$A$10:$M$39</definedName>
    <definedName function="false" hidden="false" localSheetId="3" name="Z_E2F527C1_3EFA_4810_912A_1D466B9EB317__wvu_Cols" vbProcedure="false">LTLDSTF!$A:$A</definedName>
    <definedName function="false" hidden="false" localSheetId="3" name="Z_E2F527C1_3EFA_4810_912A_1D466B9EB317__wvu_FilterData" vbProcedure="false">LTLDSTF!$A$10:$M$39</definedName>
    <definedName function="false" hidden="false" localSheetId="3" name="Z_E2F527C1_3EFA_4810_912A_1D466B9EB317__wvu_PrintArea" vbProcedure="false">LTLDSTF!$B$1:$H$87</definedName>
    <definedName function="false" hidden="false" localSheetId="3" name="Z_E2F527C1_3EFA_4810_912A_1D466B9EB317__wvu_Rows" vbProcedure="false">#REF!</definedName>
    <definedName function="false" hidden="false" localSheetId="5" name="Excel_BuiltIn__FilterDatabase" vbProcedure="false">LTTACBF!$A$10:$S$108</definedName>
    <definedName function="false" hidden="false" localSheetId="5" name="Z_170F82DA_CDB2_41A6_BC76_EE4BFB950A6B__wvu_Cols" vbProcedure="false">LTTACBF!$A:$A</definedName>
    <definedName function="false" hidden="false" localSheetId="5" name="Z_170F82DA_CDB2_41A6_BC76_EE4BFB950A6B__wvu_PrintArea" vbProcedure="false">LTTACBF!$B$1:$H$80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TACBF!$B$1:$H$80</definedName>
    <definedName function="false" hidden="false" localSheetId="5" name="Z_81C2BCBB_B4F2_43C7_9023_7D9D9D4E6E9F__wvu_Cols" vbProcedure="false">LTTACBF!$A:$A</definedName>
    <definedName function="false" hidden="false" localSheetId="5" name="Z_81C2BCBB_B4F2_43C7_9023_7D9D9D4E6E9F__wvu_PrintArea" vbProcedure="false">LTTACBF!$B$1:$H$80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TACBF!$A:$A</definedName>
    <definedName function="false" hidden="false" localSheetId="5" name="Z_E2F527C1_3EFA_4810_912A_1D466B9EB317__wvu_PrintArea" vbProcedure="false">LTTACBF!$B$1:$H$80</definedName>
    <definedName function="false" hidden="false" localSheetId="5" name="Z_E2F527C1_3EFA_4810_912A_1D466B9EB317__wvu_Rows" vbProcedure="false">#REF!</definedName>
    <definedName function="false" hidden="false" localSheetId="6" name="Z_170F82DA_CDB2_41A6_BC76_EE4BFB950A6B__wvu_Cols" vbProcedure="false">LTCHF!$A:$A</definedName>
    <definedName function="false" hidden="false" localSheetId="6" name="Z_170F82DA_CDB2_41A6_BC76_EE4BFB950A6B__wvu_PrintArea" vbProcedure="false">LTCHF!$B$1:$H$85</definedName>
    <definedName function="false" hidden="false" localSheetId="6" name="Z_170F82DA_CDB2_41A6_BC76_EE4BFB950A6B__wvu_Rows" vbProcedure="false">LTCHF!$71:$72,LTCHF!$77:$78,#REF!</definedName>
    <definedName function="false" hidden="false" localSheetId="6" name="Z_4C0511EC_2123_47A5_A389_479803CD78C8__wvu_PrintArea" vbProcedure="false">LTCHF!$B$1:$H$85</definedName>
    <definedName function="false" hidden="false" localSheetId="6" name="Z_81C2BCBB_B4F2_43C7_9023_7D9D9D4E6E9F__wvu_Cols" vbProcedure="false">LTCHF!$A:$A</definedName>
    <definedName function="false" hidden="false" localSheetId="6" name="Z_81C2BCBB_B4F2_43C7_9023_7D9D9D4E6E9F__wvu_PrintArea" vbProcedure="false">LTCHF!$B$1:$H$85</definedName>
    <definedName function="false" hidden="false" localSheetId="6" name="Z_81C2BCBB_B4F2_43C7_9023_7D9D9D4E6E9F__wvu_Rows" vbProcedure="false">LTCHF!$71:$72,LTCHF!$77:$78,#REF!,#REF!</definedName>
    <definedName function="false" hidden="false" localSheetId="6" name="Z_E2F527C1_3EFA_4810_912A_1D466B9EB317__wvu_Cols" vbProcedure="false">LTCHF!$A:$A</definedName>
    <definedName function="false" hidden="false" localSheetId="6" name="Z_E2F527C1_3EFA_4810_912A_1D466B9EB317__wvu_PrintArea" vbProcedure="false">LTCHF!$B$1:$H$85</definedName>
    <definedName function="false" hidden="false" localSheetId="6" name="Z_E2F527C1_3EFA_4810_912A_1D466B9EB317__wvu_Rows" vbProcedure="false">LTCHF!$71:$72,LTCHF!$77:$78,#REF!</definedName>
    <definedName function="false" hidden="false" localSheetId="7" name="Excel_BuiltIn__FilterDatabase" vbProcedure="false">LTMMF!$A$16:$M$24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5</definedName>
    <definedName function="false" hidden="false" localSheetId="7" name="Z_170F82DA_CDB2_41A6_BC76_EE4BFB950A6B__wvu_Rows" vbProcedure="false">LTMMF!$11:$17</definedName>
    <definedName function="false" hidden="false" localSheetId="7" name="Z_4C0511EC_2123_47A5_A389_479803CD78C8__wvu_PrintArea" vbProcedure="false">LTMMF!$B$1:$H$55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5</definedName>
    <definedName function="false" hidden="false" localSheetId="7" name="Z_81C2BCBB_B4F2_43C7_9023_7D9D9D4E6E9F__wvu_Rows" vbProcedure="false">LTMMF!$11:$17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5</definedName>
    <definedName function="false" hidden="false" localSheetId="7" name="Z_E2F527C1_3EFA_4810_912A_1D466B9EB317__wvu_Rows" vbProcedure="false">LTMMF!$11:$17</definedName>
    <definedName function="false" hidden="false" localSheetId="8" name="Excel_BuiltIn__FilterDatabase" vbProcedure="false">LTCRF!$A$10:$N$21</definedName>
    <definedName function="false" hidden="false" localSheetId="8" name="Z_170F82DA_CDB2_41A6_BC76_EE4BFB950A6B__wvu_Cols" vbProcedure="false">LTCRF!$A:$A</definedName>
    <definedName function="false" hidden="false" localSheetId="8" name="Z_170F82DA_CDB2_41A6_BC76_EE4BFB950A6B__wvu_FilterData" vbProcedure="false">LTCRF!$A$10:$M$21</definedName>
    <definedName function="false" hidden="false" localSheetId="8" name="Z_170F82DA_CDB2_41A6_BC76_EE4BFB950A6B__wvu_PrintArea" vbProcedure="false">LTCRF!$B$1:$H$36</definedName>
    <definedName function="false" hidden="false" localSheetId="8" name="Z_170F82DA_CDB2_41A6_BC76_EE4BFB950A6B__wvu_Rows" vbProcedure="false">#REF!,#REF!,#REF!</definedName>
    <definedName function="false" hidden="false" localSheetId="8" name="Z_4C0511EC_2123_47A5_A389_479803CD78C8__wvu_PrintArea" vbProcedure="false">LTCRF!$B$1:$H$36</definedName>
    <definedName function="false" hidden="false" localSheetId="8" name="Z_81C2BCBB_B4F2_43C7_9023_7D9D9D4E6E9F__wvu_Cols" vbProcedure="false">LTCRF!$A:$A</definedName>
    <definedName function="false" hidden="false" localSheetId="8" name="Z_81C2BCBB_B4F2_43C7_9023_7D9D9D4E6E9F__wvu_FilterData" vbProcedure="false">LTCRF!$A$10:$M$21</definedName>
    <definedName function="false" hidden="false" localSheetId="8" name="Z_81C2BCBB_B4F2_43C7_9023_7D9D9D4E6E9F__wvu_PrintArea" vbProcedure="false">LTCRF!$B$1:$H$36</definedName>
    <definedName function="false" hidden="false" localSheetId="8" name="Z_81C2BCBB_B4F2_43C7_9023_7D9D9D4E6E9F__wvu_Rows" vbProcedure="false">#REF!,#REF!,#REF!,#REF!</definedName>
    <definedName function="false" hidden="false" localSheetId="8" name="Z_A3FCF685_D349_4ED7_8867_F6BA73243D72__wvu_FilterData" vbProcedure="false">LTCRF!$A$10:$M$21</definedName>
    <definedName function="false" hidden="false" localSheetId="8" name="Z_C41361CB_77F4_47F4_AC7D_9218B450045A__wvu_FilterData" vbProcedure="false">LTCRF!$A$10:$M$21</definedName>
    <definedName function="false" hidden="false" localSheetId="8" name="Z_E2F527C1_3EFA_4810_912A_1D466B9EB317__wvu_Cols" vbProcedure="false">LTCRF!$A:$A</definedName>
    <definedName function="false" hidden="false" localSheetId="8" name="Z_E2F527C1_3EFA_4810_912A_1D466B9EB317__wvu_FilterData" vbProcedure="false">LTCRF!$A$10:$M$21</definedName>
    <definedName function="false" hidden="false" localSheetId="8" name="Z_E2F527C1_3EFA_4810_912A_1D466B9EB317__wvu_PrintArea" vbProcedure="false">LTCRF!$B$1:$H$36</definedName>
    <definedName function="false" hidden="false" localSheetId="8" name="Z_E2F527C1_3EFA_4810_912A_1D466B9EB317__wvu_Rows" vbProcedure="false">#REF!,#REF!,#REF!</definedName>
    <definedName function="false" hidden="false" localSheetId="9" name="Excel_BuiltIn__FilterDatabase" vbProcedure="false">LTSTBF!$A$10:$T$87</definedName>
    <definedName function="false" hidden="false" localSheetId="9" name="Z_170F82DA_CDB2_41A6_BC76_EE4BFB950A6B__wvu_Cols" vbProcedure="false">LTSTBF!$A:$A</definedName>
    <definedName function="false" hidden="false" localSheetId="9" name="Z_170F82DA_CDB2_41A6_BC76_EE4BFB950A6B__wvu_FilterData" vbProcedure="false">LTSTBF!$B$9:$N$87</definedName>
    <definedName function="false" hidden="false" localSheetId="9" name="Z_170F82DA_CDB2_41A6_BC76_EE4BFB950A6B__wvu_PrintArea" vbProcedure="false">LTSTBF!$B$1:$H$87</definedName>
    <definedName function="false" hidden="false" localSheetId="9" name="Z_170F82DA_CDB2_41A6_BC76_EE4BFB950A6B__wvu_Rows" vbProcedure="false">LTSTBF!$48:$53,#REF!</definedName>
    <definedName function="false" hidden="false" localSheetId="9" name="Z_4C0511EC_2123_47A5_A389_479803CD78C8__wvu_FilterData" vbProcedure="false">LTSTBF!$B$9:$N$87</definedName>
    <definedName function="false" hidden="false" localSheetId="9" name="Z_4C0511EC_2123_47A5_A389_479803CD78C8__wvu_PrintArea" vbProcedure="false">LTSTBF!$B$1:$H$87</definedName>
    <definedName function="false" hidden="false" localSheetId="9" name="Z_6FAC3101_2789_4DBD_BCD1_55F99BE1D578__wvu_FilterData" vbProcedure="false">LTSTBF!$B$9:$N$87</definedName>
    <definedName function="false" hidden="false" localSheetId="9" name="Z_81C2BCBB_B4F2_43C7_9023_7D9D9D4E6E9F__wvu_Cols" vbProcedure="false">LTSTBF!$A:$A</definedName>
    <definedName function="false" hidden="false" localSheetId="9" name="Z_81C2BCBB_B4F2_43C7_9023_7D9D9D4E6E9F__wvu_FilterData" vbProcedure="false">LTSTBF!$B$9:$N$87</definedName>
    <definedName function="false" hidden="false" localSheetId="9" name="Z_81C2BCBB_B4F2_43C7_9023_7D9D9D4E6E9F__wvu_PrintArea" vbProcedure="false">LTSTBF!$B$1:$H$87</definedName>
    <definedName function="false" hidden="false" localSheetId="9" name="Z_81C2BCBB_B4F2_43C7_9023_7D9D9D4E6E9F__wvu_Rows" vbProcedure="false">LTSTBF!$48:$53,#REF!,#REF!</definedName>
    <definedName function="false" hidden="false" localSheetId="9" name="Z_A3FCF685_D349_4ED7_8867_F6BA73243D72__wvu_FilterData" vbProcedure="false">LTSTBF!$B$9:$N$87</definedName>
    <definedName function="false" hidden="false" localSheetId="9" name="Z_E2F527C1_3EFA_4810_912A_1D466B9EB317__wvu_Cols" vbProcedure="false">LTSTBF!$A:$A</definedName>
    <definedName function="false" hidden="false" localSheetId="9" name="Z_E2F527C1_3EFA_4810_912A_1D466B9EB317__wvu_FilterData" vbProcedure="false">LTSTBF!$B$9:$N$87</definedName>
    <definedName function="false" hidden="false" localSheetId="9" name="Z_E2F527C1_3EFA_4810_912A_1D466B9EB317__wvu_PrintArea" vbProcedure="false">LTSTBF!$B$1:$H$87</definedName>
    <definedName function="false" hidden="false" localSheetId="9" name="Z_E2F527C1_3EFA_4810_912A_1D466B9EB317__wvu_Rows" vbProcedure="false">LTSTBF!$48:$53,#REF!</definedName>
    <definedName function="false" hidden="false" localSheetId="10" name="Excel_BuiltIn__FilterDatabase" vbProcedure="false">LTUSTF!$A$10:$L$49</definedName>
    <definedName function="false" hidden="false" localSheetId="10" name="Z_170F82DA_CDB2_41A6_BC76_EE4BFB950A6B__wvu_Cols" vbProcedure="false">LTUSTF!$A:$A</definedName>
    <definedName function="false" hidden="false" localSheetId="10" name="Z_170F82DA_CDB2_41A6_BC76_EE4BFB950A6B__wvu_PrintArea" vbProcedure="false">LTUSTF!$B$1:$H$63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USTF!$B$1:$H$63</definedName>
    <definedName function="false" hidden="false" localSheetId="10" name="Z_81C2BCBB_B4F2_43C7_9023_7D9D9D4E6E9F__wvu_Cols" vbProcedure="false">LTUSTF!$A:$A</definedName>
    <definedName function="false" hidden="false" localSheetId="10" name="Z_81C2BCBB_B4F2_43C7_9023_7D9D9D4E6E9F__wvu_PrintArea" vbProcedure="false">LTUSTF!$B$1:$H$63</definedName>
    <definedName function="false" hidden="false" localSheetId="10" name="Z_81C2BCBB_B4F2_43C7_9023_7D9D9D4E6E9F__wvu_Rows" vbProcedure="false">#REF!,LTUSTF!$65:$65</definedName>
    <definedName function="false" hidden="false" localSheetId="10" name="Z_E2F527C1_3EFA_4810_912A_1D466B9EB317__wvu_Cols" vbProcedure="false">LTUSTF!$A:$A</definedName>
    <definedName function="false" hidden="false" localSheetId="10" name="Z_E2F527C1_3EFA_4810_912A_1D466B9EB317__wvu_PrintArea" vbProcedure="false">LTUSTF!$B$1:$H$63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LTGLTF!$A:$A</definedName>
    <definedName function="false" hidden="false" localSheetId="11" name="Z_170F82DA_CDB2_41A6_BC76_EE4BFB950A6B__wvu_PrintArea" vbProcedure="false">LTGLTF!$B$1:$H$23</definedName>
    <definedName function="false" hidden="false" localSheetId="11" name="Z_170F82DA_CDB2_41A6_BC76_EE4BFB950A6B__wvu_Rows" vbProcedure="false">LTGLTF!$16:$16</definedName>
    <definedName function="false" hidden="false" localSheetId="11" name="Z_4C0511EC_2123_47A5_A389_479803CD78C8__wvu_PrintArea" vbProcedure="false">LTGLTF!$B:$H</definedName>
    <definedName function="false" hidden="false" localSheetId="11" name="Z_6FAC3101_2789_4DBD_BCD1_55F99BE1D578__wvu_PrintArea" vbProcedure="false">LTGLTF!$B$1:$H$23</definedName>
    <definedName function="false" hidden="false" localSheetId="11" name="Z_81C2BCBB_B4F2_43C7_9023_7D9D9D4E6E9F__wvu_Cols" vbProcedure="false">LTGLTF!$A:$A</definedName>
    <definedName function="false" hidden="false" localSheetId="11" name="Z_81C2BCBB_B4F2_43C7_9023_7D9D9D4E6E9F__wvu_PrintArea" vbProcedure="false">LTGLTF!$B$1:$H$23</definedName>
    <definedName function="false" hidden="false" localSheetId="11" name="Z_81C2BCBB_B4F2_43C7_9023_7D9D9D4E6E9F__wvu_Rows" vbProcedure="false">LTGLTF!$16:$16,#REF!</definedName>
    <definedName function="false" hidden="false" localSheetId="11" name="Z_E2F527C1_3EFA_4810_912A_1D466B9EB317__wvu_Cols" vbProcedure="false">LTGLTF!$A:$A</definedName>
    <definedName function="false" hidden="false" localSheetId="11" name="Z_E2F527C1_3EFA_4810_912A_1D466B9EB317__wvu_PrintArea" vbProcedure="false">LTGLTF!$B$1:$H$23</definedName>
    <definedName function="false" hidden="false" localSheetId="11" name="Z_E2F527C1_3EFA_4810_912A_1D466B9EB317__wvu_Rows" vbProcedure="false">LTGLTF!$16:$16</definedName>
    <definedName function="false" hidden="false" localSheetId="12" name="Excel_BuiltIn__FilterDatabase" vbProcedure="false">LTLQF!$A$8:$S$56</definedName>
    <definedName function="false" hidden="false" localSheetId="12" name="Z_170F82DA_CDB2_41A6_BC76_EE4BFB950A6B__wvu_Cols" vbProcedure="false">LTLQF!$A:$A</definedName>
    <definedName function="false" hidden="false" localSheetId="12" name="Z_170F82DA_CDB2_41A6_BC76_EE4BFB950A6B__wvu_PrintArea" vbProcedure="false">LTLQF!$B$1:$H$56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LQF!$B$1:$H$56</definedName>
    <definedName function="false" hidden="false" localSheetId="12" name="Z_81C2BCBB_B4F2_43C7_9023_7D9D9D4E6E9F__wvu_Cols" vbProcedure="false">LTLQF!$A:$A</definedName>
    <definedName function="false" hidden="false" localSheetId="12" name="Z_81C2BCBB_B4F2_43C7_9023_7D9D9D4E6E9F__wvu_PrintArea" vbProcedure="false">LTLQF!$B$1:$H$56</definedName>
    <definedName function="false" hidden="false" localSheetId="12" name="Z_81C2BCBB_B4F2_43C7_9023_7D9D9D4E6E9F__wvu_Rows" vbProcedure="false">#REF!,#REF!</definedName>
    <definedName function="false" hidden="false" localSheetId="12" name="Z_E2F527C1_3EFA_4810_912A_1D466B9EB317__wvu_Cols" vbProcedure="false">LTLQF!$A:$A</definedName>
    <definedName function="false" hidden="false" localSheetId="12" name="Z_E2F527C1_3EFA_4810_912A_1D466B9EB317__wvu_PrintArea" vbProcedure="false">LTLQF!$B$1:$H$56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RICBF!$A$10:$M$39</definedName>
    <definedName function="false" hidden="false" localSheetId="13" name="Z_170F82DA_CDB2_41A6_BC76_EE4BFB950A6B__wvu_Cols" vbProcedure="false">LTRICBF!$A:$A</definedName>
    <definedName function="false" hidden="false" localSheetId="13" name="Z_170F82DA_CDB2_41A6_BC76_EE4BFB950A6B__wvu_FilterData" vbProcedure="false">LTRICBF!$A$10:$M$38</definedName>
    <definedName function="false" hidden="false" localSheetId="13" name="Z_170F82DA_CDB2_41A6_BC76_EE4BFB950A6B__wvu_PrintArea" vbProcedure="false">LTRICBF!$B$1:$H$70</definedName>
    <definedName function="false" hidden="false" localSheetId="13" name="Z_170F82DA_CDB2_41A6_BC76_EE4BFB950A6B__wvu_Rows" vbProcedure="false">#REF!</definedName>
    <definedName function="false" hidden="false" localSheetId="13" name="Z_4799D977_5BC9_43A8_B3B9_77474137D609__wvu_FilterData" vbProcedure="false">LTRICBF!$A$10:$M$38</definedName>
    <definedName function="false" hidden="false" localSheetId="13" name="Z_4C0511EC_2123_47A5_A389_479803CD78C8__wvu_PrintArea" vbProcedure="false">LTRICBF!$B$1:$H$64</definedName>
    <definedName function="false" hidden="false" localSheetId="13" name="Z_81C2BCBB_B4F2_43C7_9023_7D9D9D4E6E9F__wvu_Cols" vbProcedure="false">LTRICBF!$A:$A</definedName>
    <definedName function="false" hidden="false" localSheetId="13" name="Z_81C2BCBB_B4F2_43C7_9023_7D9D9D4E6E9F__wvu_FilterData" vbProcedure="false">LTRICBF!$A$10:$M$38</definedName>
    <definedName function="false" hidden="false" localSheetId="13" name="Z_81C2BCBB_B4F2_43C7_9023_7D9D9D4E6E9F__wvu_PrintArea" vbProcedure="false">LTRICBF!$B$1:$H$70</definedName>
    <definedName function="false" hidden="false" localSheetId="13" name="Z_81C2BCBB_B4F2_43C7_9023_7D9D9D4E6E9F__wvu_Rows" vbProcedure="false">#REF!,LTRICBF!$70:$70</definedName>
    <definedName function="false" hidden="false" localSheetId="13" name="Z_A3FCF685_D349_4ED7_8867_F6BA73243D72__wvu_FilterData" vbProcedure="false">LTRICBF!$A$10:$M$38</definedName>
    <definedName function="false" hidden="false" localSheetId="13" name="Z_E2F527C1_3EFA_4810_912A_1D466B9EB317__wvu_Cols" vbProcedure="false">LTRICBF!$A:$A</definedName>
    <definedName function="false" hidden="false" localSheetId="13" name="Z_E2F527C1_3EFA_4810_912A_1D466B9EB317__wvu_FilterData" vbProcedure="false">LTRICBF!$A$10:$M$38</definedName>
    <definedName function="false" hidden="false" localSheetId="13" name="Z_E2F527C1_3EFA_4810_912A_1D466B9EB317__wvu_PrintArea" vbProcedure="false">LTRICBF!$B$1:$H$70</definedName>
    <definedName function="false" hidden="false" localSheetId="13" name="Z_E2F527C1_3EFA_4810_912A_1D466B9EB317__wvu_Rows" vbProcedure="false">#REF!</definedName>
    <definedName function="false" hidden="false" localSheetId="15" name="Excel_BuiltIn__FilterDatabase" vbProcedure="false">LTFMPXVIIB!$A$5:$T$32</definedName>
    <definedName function="false" hidden="false" localSheetId="16" name="Excel_BuiltIn__FilterDatabase" vbProcedure="false">LTFMPXVIIC!$A$5:$T$34</definedName>
    <definedName function="false" hidden="false" localSheetId="17" name="Excel_BuiltIn__FilterDatabase" vbProcedure="false">LTFMPXVIIIA!$A$5:$T$29</definedName>
    <definedName function="false" hidden="false" localSheetId="18" name="Excel_BuiltIn__FilterDatabase" vbProcedure="false">LTFMPXVIIIB!$A$5:$T$33</definedName>
    <definedName function="false" hidden="false" localSheetId="19" name="Excel_BuiltIn__FilterDatabase" vbProcedure="false">LTFMPXVIIID!$A$5:$T$32</definedName>
    <definedName function="false" hidden="false" localSheetId="20" name="Excel_BuiltIn__FilterDatabase" vbProcedure="false">LTFMPXVIIIC!$A$5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73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Flexi Bond Fund (An open ended dynamic debt scheme investing across duration)</t>
  </si>
  <si>
    <t xml:space="preserve">Portfolio as on  October 31, 2020</t>
  </si>
  <si>
    <t xml:space="preserve">Yield to Maturity (%)</t>
  </si>
  <si>
    <t xml:space="preserve">DEBT INSTRUMENTS</t>
  </si>
  <si>
    <t xml:space="preserve">Indian Railway Finance Corporation Limited **</t>
  </si>
  <si>
    <t xml:space="preserve">CRISIL AAA</t>
  </si>
  <si>
    <t xml:space="preserve">INE053F07CS5</t>
  </si>
  <si>
    <t xml:space="preserve">GOVERNMENT SECURITIES</t>
  </si>
  <si>
    <t xml:space="preserve">Fixed Rates Bonds - Government</t>
  </si>
  <si>
    <t xml:space="preserve">07.40% GOI 09-SEP-2035</t>
  </si>
  <si>
    <t xml:space="preserve">SOVEREIGN</t>
  </si>
  <si>
    <t xml:space="preserve">IN0020050012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6.19% GOI 16-SEP-2034</t>
  </si>
  <si>
    <t xml:space="preserve">IN0020200096</t>
  </si>
  <si>
    <t xml:space="preserve">07.26% GOI 14-JAN-2029</t>
  </si>
  <si>
    <t xml:space="preserve">IN0020180454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(a) Tri Party Repo Dealing System (TREPS)/Reverse Repo</t>
  </si>
  <si>
    <t xml:space="preserve">All corporate ratings are assigned by rating agencies like CRISIL; CARE; ICRA; IND ,BWR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National Housing Bank **</t>
  </si>
  <si>
    <t xml:space="preserve">INE557F08FI7</t>
  </si>
  <si>
    <t xml:space="preserve">State Bank Of India **Basel III Compliant AT 1 Bond</t>
  </si>
  <si>
    <t xml:space="preserve">CRISIL AA+</t>
  </si>
  <si>
    <t xml:space="preserve">INE062A08173</t>
  </si>
  <si>
    <t xml:space="preserve">INE053F07BB3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RJ2</t>
  </si>
  <si>
    <t xml:space="preserve">Hindustan Petroleum Corporation Limited **</t>
  </si>
  <si>
    <t xml:space="preserve">INE094A08044</t>
  </si>
  <si>
    <t xml:space="preserve">HDFC Bank Limited **Basel III Compliant AT 1 Bond</t>
  </si>
  <si>
    <t xml:space="preserve">INE040A08377</t>
  </si>
  <si>
    <t xml:space="preserve">INE094A08036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K8</t>
  </si>
  <si>
    <t xml:space="preserve">Housing and Urban Development Corporation Limited **</t>
  </si>
  <si>
    <t xml:space="preserve">CARE AAA</t>
  </si>
  <si>
    <t xml:space="preserve">INE031A08756</t>
  </si>
  <si>
    <t xml:space="preserve">Reliance Industries Limited **</t>
  </si>
  <si>
    <t xml:space="preserve">INE002A08609</t>
  </si>
  <si>
    <t xml:space="preserve">Small Industries Development Bank of India **</t>
  </si>
  <si>
    <t xml:space="preserve">ICRA AAA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National Highways Authority of India **</t>
  </si>
  <si>
    <t xml:space="preserve">INE906B07FG1</t>
  </si>
  <si>
    <t xml:space="preserve">INE752E07MQ8</t>
  </si>
  <si>
    <t xml:space="preserve">INE906B07FX6</t>
  </si>
  <si>
    <t xml:space="preserve">State Bank Of India **Basel III Compliant Tier 2 Bond</t>
  </si>
  <si>
    <t xml:space="preserve">INE062A08207</t>
  </si>
  <si>
    <t xml:space="preserve">INE001A07SH4</t>
  </si>
  <si>
    <t xml:space="preserve">INE261F08CD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INE941D08065</t>
  </si>
  <si>
    <t xml:space="preserve">Rec Limited **</t>
  </si>
  <si>
    <t xml:space="preserve">INE020B08997</t>
  </si>
  <si>
    <t xml:space="preserve">LIC Housing Finance Limited **</t>
  </si>
  <si>
    <t xml:space="preserve">INE115A07OA6</t>
  </si>
  <si>
    <t xml:space="preserve">Tata Steel Limited **</t>
  </si>
  <si>
    <t xml:space="preserve">BWR AA</t>
  </si>
  <si>
    <t xml:space="preserve">INE081A08181</t>
  </si>
  <si>
    <t xml:space="preserve">INE906B07FE6</t>
  </si>
  <si>
    <t xml:space="preserve">INE001A07SN2</t>
  </si>
  <si>
    <t xml:space="preserve">Food Corporation of India Limited **</t>
  </si>
  <si>
    <t xml:space="preserve">CRISIL AAA (CE)</t>
  </si>
  <si>
    <t xml:space="preserve">INE861G08035</t>
  </si>
  <si>
    <t xml:space="preserve">Power Finance Corporation Limited **</t>
  </si>
  <si>
    <t xml:space="preserve">INE134E08JF6</t>
  </si>
  <si>
    <t xml:space="preserve">INE020B08CG6</t>
  </si>
  <si>
    <t xml:space="preserve">INE115A07NQ4</t>
  </si>
  <si>
    <t xml:space="preserve">Bharti Telecom Limited **</t>
  </si>
  <si>
    <t xml:space="preserve">INE403D08074</t>
  </si>
  <si>
    <t xml:space="preserve">INE001A07SM4</t>
  </si>
  <si>
    <t xml:space="preserve">INE134E08ID3</t>
  </si>
  <si>
    <t xml:space="preserve">INE556F08JL5</t>
  </si>
  <si>
    <t xml:space="preserve">INE134E08JW1</t>
  </si>
  <si>
    <t xml:space="preserve">INE001A07SD3</t>
  </si>
  <si>
    <t xml:space="preserve">Muthoot Finance Limited **</t>
  </si>
  <si>
    <t xml:space="preserve">CRISIL AA</t>
  </si>
  <si>
    <t xml:space="preserve">INE414G07CM0</t>
  </si>
  <si>
    <t xml:space="preserve">INE414G07DR7</t>
  </si>
  <si>
    <t xml:space="preserve">INE556F08JH3</t>
  </si>
  <si>
    <t xml:space="preserve">INE115A07KR8</t>
  </si>
  <si>
    <t xml:space="preserve">INE403D08066</t>
  </si>
  <si>
    <t xml:space="preserve">Hinduja Leyland Finance Limited **</t>
  </si>
  <si>
    <t xml:space="preserve">CRISIL AA-</t>
  </si>
  <si>
    <t xml:space="preserve">INE146O08076</t>
  </si>
  <si>
    <t xml:space="preserve">INE001A07SJ0</t>
  </si>
  <si>
    <t xml:space="preserve">Aditya Birla Finance Limited **</t>
  </si>
  <si>
    <t xml:space="preserve">INE860H07FS2</t>
  </si>
  <si>
    <t xml:space="preserve">INE020B08CV5</t>
  </si>
  <si>
    <t xml:space="preserve">INE115A07OK5</t>
  </si>
  <si>
    <t xml:space="preserve">IIFL Home Finance Limited **</t>
  </si>
  <si>
    <t xml:space="preserve">INE477L08097</t>
  </si>
  <si>
    <t xml:space="preserve">Aditya Birla Fashion and Retail Limited **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8.75% WEST BENGAL SDL 11-JAN-2022</t>
  </si>
  <si>
    <t xml:space="preserve">IN3420110154</t>
  </si>
  <si>
    <t xml:space="preserve">08.76% MAHARASHTRA SDL 22-FEB-2022</t>
  </si>
  <si>
    <t xml:space="preserve">IN2220110109</t>
  </si>
  <si>
    <t xml:space="preserve">IndusInd Bank Limited</t>
  </si>
  <si>
    <t xml:space="preserve">INE095A16J91</t>
  </si>
  <si>
    <t xml:space="preserve">Bank of Baroda</t>
  </si>
  <si>
    <t xml:space="preserve">IND A1+</t>
  </si>
  <si>
    <t xml:space="preserve">INE028A16BY9</t>
  </si>
  <si>
    <t xml:space="preserve">National Bank for Agriculture &amp; Rural Development</t>
  </si>
  <si>
    <t xml:space="preserve">INE261F16538</t>
  </si>
  <si>
    <t xml:space="preserve">INE238A162T4</t>
  </si>
  <si>
    <t xml:space="preserve">Commercial Paper</t>
  </si>
  <si>
    <t xml:space="preserve">JSW Steel Limited **</t>
  </si>
  <si>
    <t xml:space="preserve">CARE A1+</t>
  </si>
  <si>
    <t xml:space="preserve">INE019A14JP4</t>
  </si>
  <si>
    <t xml:space="preserve">INE647O14EB4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Oct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HDFC Bank Limited **</t>
  </si>
  <si>
    <t xml:space="preserve">INE040A08393</t>
  </si>
  <si>
    <t xml:space="preserve">INE733E07KL3</t>
  </si>
  <si>
    <t xml:space="preserve">INE514E08FP6</t>
  </si>
  <si>
    <t xml:space="preserve">INE514E08FN1</t>
  </si>
  <si>
    <t xml:space="preserve">INE733E07KJ7</t>
  </si>
  <si>
    <t xml:space="preserve">INE752E08551</t>
  </si>
  <si>
    <t xml:space="preserve">INE906B07GP0</t>
  </si>
  <si>
    <t xml:space="preserve">INE261F08BX4</t>
  </si>
  <si>
    <t xml:space="preserve">INE001A07RT1</t>
  </si>
  <si>
    <t xml:space="preserve">INE053F07CA3</t>
  </si>
  <si>
    <t xml:space="preserve">INE906B07HH5</t>
  </si>
  <si>
    <t xml:space="preserve">INE752E07OG5</t>
  </si>
  <si>
    <t xml:space="preserve">INE053F07BX7</t>
  </si>
  <si>
    <t xml:space="preserve">INE001A07SI2</t>
  </si>
  <si>
    <t xml:space="preserve">INE031A08707</t>
  </si>
  <si>
    <t xml:space="preserve">INE242A08437</t>
  </si>
  <si>
    <t xml:space="preserve">INE261F08BY2</t>
  </si>
  <si>
    <t xml:space="preserve">INE020B08BE3</t>
  </si>
  <si>
    <t xml:space="preserve">INE261F08BF1</t>
  </si>
  <si>
    <t xml:space="preserve">INE031A08699</t>
  </si>
  <si>
    <t xml:space="preserve">INE053F07BD9</t>
  </si>
  <si>
    <t xml:space="preserve">INE906B07HP8</t>
  </si>
  <si>
    <t xml:space="preserve">INE261F08BH7</t>
  </si>
  <si>
    <t xml:space="preserve">INE906B07HF9</t>
  </si>
  <si>
    <t xml:space="preserve">INE861G08043</t>
  </si>
  <si>
    <t xml:space="preserve">INE001A07SB7</t>
  </si>
  <si>
    <t xml:space="preserve">INE752E08577</t>
  </si>
  <si>
    <t xml:space="preserve">INE053F07BE7</t>
  </si>
  <si>
    <t xml:space="preserve">INE906B07HG7</t>
  </si>
  <si>
    <t xml:space="preserve">INE261F08BA2</t>
  </si>
  <si>
    <t xml:space="preserve">INE261F08BC8</t>
  </si>
  <si>
    <t xml:space="preserve">INE053F07BU3</t>
  </si>
  <si>
    <t xml:space="preserve">INE261F08AE6</t>
  </si>
  <si>
    <t xml:space="preserve">INE053F07BC1</t>
  </si>
  <si>
    <t xml:space="preserve">INE031A08616</t>
  </si>
  <si>
    <t xml:space="preserve">INE906B07GN5</t>
  </si>
  <si>
    <t xml:space="preserve">INE053F07AY7</t>
  </si>
  <si>
    <t xml:space="preserve">INE053F07AC3</t>
  </si>
  <si>
    <t xml:space="preserve">INE906B07GO3</t>
  </si>
  <si>
    <t xml:space="preserve">INE031A08681</t>
  </si>
  <si>
    <t xml:space="preserve">INE514E08EJ2</t>
  </si>
  <si>
    <t xml:space="preserve">INE861G08050</t>
  </si>
  <si>
    <t xml:space="preserve">INE752E07OF7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INE261F08CB8</t>
  </si>
  <si>
    <t xml:space="preserve">05.79% GOI 11-MAY-2030</t>
  </si>
  <si>
    <t xml:space="preserve">IN0020200070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HDFC Bank Limited</t>
  </si>
  <si>
    <t xml:space="preserve">Banks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INE090A01021</t>
  </si>
  <si>
    <t xml:space="preserve">HCL Technologies Limited</t>
  </si>
  <si>
    <t xml:space="preserve">INE860A01027</t>
  </si>
  <si>
    <t xml:space="preserve">Reliance Industries Limited</t>
  </si>
  <si>
    <t xml:space="preserve">Petroleum Products</t>
  </si>
  <si>
    <t xml:space="preserve">INE002A01018</t>
  </si>
  <si>
    <t xml:space="preserve">Kotak Mahindra Bank Limited</t>
  </si>
  <si>
    <t xml:space="preserve">INE237A01028</t>
  </si>
  <si>
    <t xml:space="preserve">Bharti Airtel Limited</t>
  </si>
  <si>
    <t xml:space="preserve">Telecom - Services</t>
  </si>
  <si>
    <t xml:space="preserve">INE397D01024</t>
  </si>
  <si>
    <t xml:space="preserve">Dr. Reddy's Laboratories Limited</t>
  </si>
  <si>
    <t xml:space="preserve">Pharmaceuticals</t>
  </si>
  <si>
    <t xml:space="preserve">INE089A01023</t>
  </si>
  <si>
    <t xml:space="preserve">Tata Consultancy Services Limited</t>
  </si>
  <si>
    <t xml:space="preserve">INE467B01029</t>
  </si>
  <si>
    <t xml:space="preserve">The Ramco Cements Limited</t>
  </si>
  <si>
    <t xml:space="preserve">Cement</t>
  </si>
  <si>
    <t xml:space="preserve">INE331A01037</t>
  </si>
  <si>
    <t xml:space="preserve">Sun Pharmaceutical Industries Limited</t>
  </si>
  <si>
    <t xml:space="preserve">INE044A01036</t>
  </si>
  <si>
    <t xml:space="preserve">Godrej Properties Limited</t>
  </si>
  <si>
    <t xml:space="preserve">Construction</t>
  </si>
  <si>
    <t xml:space="preserve">INE484J01027</t>
  </si>
  <si>
    <t xml:space="preserve">IPCA Laboratories Limited</t>
  </si>
  <si>
    <t xml:space="preserve">INE571A01020</t>
  </si>
  <si>
    <t xml:space="preserve">Trent Limited</t>
  </si>
  <si>
    <t xml:space="preserve">Retailing</t>
  </si>
  <si>
    <t xml:space="preserve">INE849A01020</t>
  </si>
  <si>
    <t xml:space="preserve">Larsen &amp; Toubro Limited</t>
  </si>
  <si>
    <t xml:space="preserve">Construction Project</t>
  </si>
  <si>
    <t xml:space="preserve">INE018A01030</t>
  </si>
  <si>
    <t xml:space="preserve">K.P.R. Mill Limited</t>
  </si>
  <si>
    <t xml:space="preserve">Textile Products</t>
  </si>
  <si>
    <t xml:space="preserve">INE930H01023</t>
  </si>
  <si>
    <t xml:space="preserve">Happiest Minds Technologies Limited</t>
  </si>
  <si>
    <t xml:space="preserve">INE419U01012</t>
  </si>
  <si>
    <t xml:space="preserve">UltraTech Cement Limited</t>
  </si>
  <si>
    <t xml:space="preserve">INE481G01011</t>
  </si>
  <si>
    <t xml:space="preserve">Lupin Limited</t>
  </si>
  <si>
    <t xml:space="preserve">INE326A01037</t>
  </si>
  <si>
    <t xml:space="preserve">Hindustan Unilever Limited</t>
  </si>
  <si>
    <t xml:space="preserve">Consumer Non Durables</t>
  </si>
  <si>
    <t xml:space="preserve">INE030A01027</t>
  </si>
  <si>
    <t xml:space="preserve">Mahindra &amp; Mahindra Limited</t>
  </si>
  <si>
    <t xml:space="preserve">Auto</t>
  </si>
  <si>
    <t xml:space="preserve">INE101A01026</t>
  </si>
  <si>
    <t xml:space="preserve">Alkem Laboratories Limited</t>
  </si>
  <si>
    <t xml:space="preserve">INE540L01014</t>
  </si>
  <si>
    <t xml:space="preserve">Brigade Enterprises Limited</t>
  </si>
  <si>
    <t xml:space="preserve">INE791I01019</t>
  </si>
  <si>
    <t xml:space="preserve">Maruti Suzuki India Limited</t>
  </si>
  <si>
    <t xml:space="preserve">INE585B01010</t>
  </si>
  <si>
    <t xml:space="preserve">Asian Paints Limited</t>
  </si>
  <si>
    <t xml:space="preserve">INE021A01026</t>
  </si>
  <si>
    <t xml:space="preserve">UPL Limited</t>
  </si>
  <si>
    <t xml:space="preserve">Pesticides</t>
  </si>
  <si>
    <t xml:space="preserve">INE628A01036</t>
  </si>
  <si>
    <t xml:space="preserve">Endurance Technologies Limited</t>
  </si>
  <si>
    <t xml:space="preserve">Auto Ancillaries</t>
  </si>
  <si>
    <t xml:space="preserve">INE913H01037</t>
  </si>
  <si>
    <t xml:space="preserve">Hindustan Petroleum Corporation Limited</t>
  </si>
  <si>
    <t xml:space="preserve">INE094A01015</t>
  </si>
  <si>
    <t xml:space="preserve">Ahluwalia Contracts India Limited</t>
  </si>
  <si>
    <t xml:space="preserve">INE758C01029</t>
  </si>
  <si>
    <t xml:space="preserve">Hero MotoCorp Limited</t>
  </si>
  <si>
    <t xml:space="preserve">INE158A01026</t>
  </si>
  <si>
    <t xml:space="preserve">Sobha Limited</t>
  </si>
  <si>
    <t xml:space="preserve">INE671H01015</t>
  </si>
  <si>
    <t xml:space="preserve">Atul Limited</t>
  </si>
  <si>
    <t xml:space="preserve">Chemicals</t>
  </si>
  <si>
    <t xml:space="preserve">INE100A01010</t>
  </si>
  <si>
    <t xml:space="preserve">INE238A01034</t>
  </si>
  <si>
    <t xml:space="preserve">Shree Cements Limited</t>
  </si>
  <si>
    <t xml:space="preserve">INE070A01015</t>
  </si>
  <si>
    <t xml:space="preserve">Lumax Industries Limited</t>
  </si>
  <si>
    <t xml:space="preserve">INE162B01018</t>
  </si>
  <si>
    <t xml:space="preserve">Muthoot Finance Limited</t>
  </si>
  <si>
    <t xml:space="preserve">Finance</t>
  </si>
  <si>
    <t xml:space="preserve">INE414G01012</t>
  </si>
  <si>
    <t xml:space="preserve">Bajaj Auto Limited</t>
  </si>
  <si>
    <t xml:space="preserve">INE917I01010</t>
  </si>
  <si>
    <t xml:space="preserve">ITC Limited</t>
  </si>
  <si>
    <t xml:space="preserve">INE154A01025</t>
  </si>
  <si>
    <t xml:space="preserve">Ashoka Buildcon Limited</t>
  </si>
  <si>
    <t xml:space="preserve">INE442H01029</t>
  </si>
  <si>
    <t xml:space="preserve">Engineers India Limited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Sundaram Finance Limited</t>
  </si>
  <si>
    <t xml:space="preserve">INE660A01013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Reliance Industries Limited - Partly Paid Up</t>
  </si>
  <si>
    <t xml:space="preserve">IN9002A01024</t>
  </si>
  <si>
    <t xml:space="preserve">Mazagon Dock Shipbuilders Limited</t>
  </si>
  <si>
    <t xml:space="preserve">Industrial Capital Goods</t>
  </si>
  <si>
    <t xml:space="preserve">INE249Z01012</t>
  </si>
  <si>
    <t xml:space="preserve">Tata Steel Limited - Partly Paid Up</t>
  </si>
  <si>
    <t xml:space="preserve">Ferrous Metals</t>
  </si>
  <si>
    <t xml:space="preserve">^</t>
  </si>
  <si>
    <t xml:space="preserve">IN9081A01010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INE238A161U4</t>
  </si>
  <si>
    <t xml:space="preserve">INE238A168T1</t>
  </si>
  <si>
    <t xml:space="preserve">INE238A165U5</t>
  </si>
  <si>
    <t xml:space="preserve">INE261F16546</t>
  </si>
  <si>
    <t xml:space="preserve">Small Industries Development Bank of India</t>
  </si>
  <si>
    <t xml:space="preserve">INE556F16804</t>
  </si>
  <si>
    <t xml:space="preserve">INE134E14AR8</t>
  </si>
  <si>
    <t xml:space="preserve">INE002A14EM8</t>
  </si>
  <si>
    <t xml:space="preserve">Larsen &amp; Toubro Limited **</t>
  </si>
  <si>
    <t xml:space="preserve">INE018A14HV8</t>
  </si>
  <si>
    <t xml:space="preserve">INE514E14PA5</t>
  </si>
  <si>
    <t xml:space="preserve">INE115A14CQ3</t>
  </si>
  <si>
    <t xml:space="preserve">ICICI Securities Limited **</t>
  </si>
  <si>
    <t xml:space="preserve">INE763G14IZ5</t>
  </si>
  <si>
    <t xml:space="preserve">INE001A14WW1</t>
  </si>
  <si>
    <t xml:space="preserve">Bajaj Housing Finance Limited **</t>
  </si>
  <si>
    <t xml:space="preserve">INE377Y14744</t>
  </si>
  <si>
    <t xml:space="preserve">SBI Cards and Payment Services Limited **</t>
  </si>
  <si>
    <t xml:space="preserve">INE018E14OJ1</t>
  </si>
  <si>
    <t xml:space="preserve">INE001A14WG4</t>
  </si>
  <si>
    <t xml:space="preserve">Reliance Jio Infocomm Limited **</t>
  </si>
  <si>
    <t xml:space="preserve">INE110L14NG9</t>
  </si>
  <si>
    <t xml:space="preserve">INE001A14WM2</t>
  </si>
  <si>
    <t xml:space="preserve">INE002A14FP8</t>
  </si>
  <si>
    <t xml:space="preserve">182 DAYS T-BILL 04-MAR-2021</t>
  </si>
  <si>
    <t xml:space="preserve">IN002020Y223</t>
  </si>
  <si>
    <t xml:space="preserve">364 DAYS T-BILL 03-Jun-2021</t>
  </si>
  <si>
    <t xml:space="preserve">IN002020Z097</t>
  </si>
  <si>
    <t xml:space="preserve">364 DAYS T-BILL 25-MAR-2021</t>
  </si>
  <si>
    <t xml:space="preserve">IN002019Z53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NE001A07SR3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CARE AA-</t>
  </si>
  <si>
    <t xml:space="preserve">INE146O08092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 $</t>
  </si>
  <si>
    <t xml:space="preserve">CARE D (LT)</t>
  </si>
  <si>
    <t xml:space="preserve">INE202B08785</t>
  </si>
  <si>
    <t xml:space="preserve">05.77% GOI 03-AUG-2030</t>
  </si>
  <si>
    <t xml:space="preserve">IN0020200153</t>
  </si>
  <si>
    <t xml:space="preserve">Reliance Broadcast Network Limited SR-B11.60% 8OCT19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Sep 30, 2020: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001A07SC5</t>
  </si>
  <si>
    <t xml:space="preserve">INE556F08JM3</t>
  </si>
  <si>
    <t xml:space="preserve">State Bank Of India **</t>
  </si>
  <si>
    <t xml:space="preserve">INE062A08256</t>
  </si>
  <si>
    <t xml:space="preserve">INE018A08AS1</t>
  </si>
  <si>
    <t xml:space="preserve">INE556F08JI1</t>
  </si>
  <si>
    <t xml:space="preserve">INE261F08AI7</t>
  </si>
  <si>
    <t xml:space="preserve">INE261F08BQ8</t>
  </si>
  <si>
    <t xml:space="preserve">INE020B08BF0</t>
  </si>
  <si>
    <t xml:space="preserve">INE556F08JF7</t>
  </si>
  <si>
    <t xml:space="preserve">INE062A08264</t>
  </si>
  <si>
    <t xml:space="preserve">UltraTech Cement Limited **</t>
  </si>
  <si>
    <t xml:space="preserve">INE481G08024</t>
  </si>
  <si>
    <t xml:space="preserve">INE110L07120</t>
  </si>
  <si>
    <t xml:space="preserve">INE002A08476</t>
  </si>
  <si>
    <t xml:space="preserve">INE752E07JH3</t>
  </si>
  <si>
    <t xml:space="preserve">INE001A07RZ8</t>
  </si>
  <si>
    <t xml:space="preserve">Kotak Mahindra Prime Limited **</t>
  </si>
  <si>
    <t xml:space="preserve">INE916DA7QB8</t>
  </si>
  <si>
    <t xml:space="preserve">INE733E08163</t>
  </si>
  <si>
    <t xml:space="preserve">Sundaram Finance Limited **</t>
  </si>
  <si>
    <t xml:space="preserve">INE660A07PX0</t>
  </si>
  <si>
    <t xml:space="preserve">INE053F07AK6</t>
  </si>
  <si>
    <t xml:space="preserve">INE002A08575</t>
  </si>
  <si>
    <t xml:space="preserve">INE031A08632</t>
  </si>
  <si>
    <t xml:space="preserve">Bharat Petroleum Corporation Limited **</t>
  </si>
  <si>
    <t xml:space="preserve">INE029A07075</t>
  </si>
  <si>
    <t xml:space="preserve">INE020B08AF2</t>
  </si>
  <si>
    <t xml:space="preserve">INE020B08591</t>
  </si>
  <si>
    <t xml:space="preserve">Bajaj Finance Limited ** </t>
  </si>
  <si>
    <t xml:space="preserve">INE296A07QQ5</t>
  </si>
  <si>
    <t xml:space="preserve">INE660A07PW2</t>
  </si>
  <si>
    <t xml:space="preserve">INE377Y07052</t>
  </si>
  <si>
    <t xml:space="preserve">INE01A115109</t>
  </si>
  <si>
    <t xml:space="preserve">INE0BTV15139</t>
  </si>
  <si>
    <t xml:space="preserve">INE0BTV15147</t>
  </si>
  <si>
    <t xml:space="preserve">INE0BTV15154</t>
  </si>
  <si>
    <t xml:space="preserve">INE0BTV15097</t>
  </si>
  <si>
    <t xml:space="preserve">INE0BTV15162</t>
  </si>
  <si>
    <t xml:space="preserve">INE0BTV15105</t>
  </si>
  <si>
    <t xml:space="preserve">INE0BTV15113</t>
  </si>
  <si>
    <t xml:space="preserve">INE0BTV15121</t>
  </si>
  <si>
    <t xml:space="preserve">07.72% GOI 25-MAY-2025</t>
  </si>
  <si>
    <t xml:space="preserve">IN0020150036</t>
  </si>
  <si>
    <t xml:space="preserve">08.20% GOI 24-SEP-2025</t>
  </si>
  <si>
    <t xml:space="preserve">IN0020120047</t>
  </si>
  <si>
    <t xml:space="preserve">8.73% KARNATAKA SDL - 29-OCT-2024</t>
  </si>
  <si>
    <t xml:space="preserve">IN1920140051</t>
  </si>
  <si>
    <t xml:space="preserve">8.84% RAJASTHAN SDL - 16-OCT-2024</t>
  </si>
  <si>
    <t xml:space="preserve">IN2920140133</t>
  </si>
  <si>
    <t xml:space="preserve">5.60% MAHARSHTRA SDL 09-SEP-2024</t>
  </si>
  <si>
    <t xml:space="preserve">IN2220200140</t>
  </si>
  <si>
    <t xml:space="preserve">8.87% HIMACHAL SDL - 16-OCT-2024</t>
  </si>
  <si>
    <t xml:space="preserve">IN1720140061</t>
  </si>
  <si>
    <t xml:space="preserve">8.87% TAMIL NADU SDL 16-OCT-2024</t>
  </si>
  <si>
    <t xml:space="preserve">IN3120140121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733E07JY8</t>
  </si>
  <si>
    <t xml:space="preserve">INE115A07NN1</t>
  </si>
  <si>
    <t xml:space="preserve">INE001A07RC7</t>
  </si>
  <si>
    <t xml:space="preserve">INE110L07070</t>
  </si>
  <si>
    <t xml:space="preserve">INE0BTV15055</t>
  </si>
  <si>
    <t xml:space="preserve">INE0BTV15048</t>
  </si>
  <si>
    <t xml:space="preserve">INE238A166U3</t>
  </si>
  <si>
    <t xml:space="preserve">INE090A161W7</t>
  </si>
  <si>
    <t xml:space="preserve">INE514E16BQ6</t>
  </si>
  <si>
    <t xml:space="preserve">INE028A16BX1</t>
  </si>
  <si>
    <t xml:space="preserve">INE261F16470</t>
  </si>
  <si>
    <t xml:space="preserve">INE028A16CE9</t>
  </si>
  <si>
    <t xml:space="preserve">INE028A16CD1</t>
  </si>
  <si>
    <t xml:space="preserve">INE028A16CG4</t>
  </si>
  <si>
    <t xml:space="preserve">Reliance Indsutries Limited **</t>
  </si>
  <si>
    <t xml:space="preserve">INE002A14DY5</t>
  </si>
  <si>
    <t xml:space="preserve">INE110L14NK1</t>
  </si>
  <si>
    <t xml:space="preserve">INE514E14OW2</t>
  </si>
  <si>
    <t xml:space="preserve">182 DAYS T-BILL 21-JAN-2021</t>
  </si>
  <si>
    <t xml:space="preserve">IN002020Y165</t>
  </si>
  <si>
    <t xml:space="preserve">182 DAYS T-BILL 31-DEC-2020</t>
  </si>
  <si>
    <t xml:space="preserve">IN002020Y132</t>
  </si>
  <si>
    <t xml:space="preserve">182 DAYS T-BILL 11-MAR-2021</t>
  </si>
  <si>
    <t xml:space="preserve">IN002020Y231</t>
  </si>
  <si>
    <t xml:space="preserve">364 DAYS T-BILL 30-MAR-2021</t>
  </si>
  <si>
    <t xml:space="preserve">IN002019Z545</t>
  </si>
  <si>
    <t xml:space="preserve">Name of the Scheme        : L&amp;T Gilt Fund (An open-ended debt scheme investing in government securities across maturity)</t>
  </si>
  <si>
    <t xml:space="preserve">06.80% GOI 15-DEC-2060</t>
  </si>
  <si>
    <t xml:space="preserve">IN0020200187</t>
  </si>
  <si>
    <t xml:space="preserve">07.16% GOI 20-SEP-2050</t>
  </si>
  <si>
    <t xml:space="preserve">IN0020200054</t>
  </si>
  <si>
    <t xml:space="preserve">Name of the Scheme        : L&amp;T Liquid Fund (An Open-ended liquid scheme)</t>
  </si>
  <si>
    <t xml:space="preserve">INE660A07PH3</t>
  </si>
  <si>
    <t xml:space="preserve">INE860H07GN1</t>
  </si>
  <si>
    <t xml:space="preserve">INE238A167R7</t>
  </si>
  <si>
    <t xml:space="preserve">INE514E14OZ5</t>
  </si>
  <si>
    <t xml:space="preserve">INE001A14WY7</t>
  </si>
  <si>
    <t xml:space="preserve">INE763G14IT8</t>
  </si>
  <si>
    <t xml:space="preserve">INE242A14RU5</t>
  </si>
  <si>
    <t xml:space="preserve">INE261F14HC3</t>
  </si>
  <si>
    <t xml:space="preserve">INE261F14HA7</t>
  </si>
  <si>
    <t xml:space="preserve">INE002A14GI1</t>
  </si>
  <si>
    <t xml:space="preserve">INE002A14GJ9</t>
  </si>
  <si>
    <t xml:space="preserve">INE261F14GV5</t>
  </si>
  <si>
    <t xml:space="preserve">Tata Power Company Limited **</t>
  </si>
  <si>
    <t xml:space="preserve">INE245A14DX2</t>
  </si>
  <si>
    <t xml:space="preserve">INE763G14IY8</t>
  </si>
  <si>
    <t xml:space="preserve">Tata Power Renewable Energy Limited **</t>
  </si>
  <si>
    <t xml:space="preserve">INE607M14525</t>
  </si>
  <si>
    <t xml:space="preserve">182 DAYS T-BILL 12-NOV-2020</t>
  </si>
  <si>
    <t xml:space="preserve">IN002020Y066</t>
  </si>
  <si>
    <t xml:space="preserve">91 DAYS T-BILL 26-NOV-2020</t>
  </si>
  <si>
    <t xml:space="preserve">IN002020X233</t>
  </si>
  <si>
    <t xml:space="preserve">182 DAYS T-BILL 26-NOV-2020</t>
  </si>
  <si>
    <t xml:space="preserve">IN002020Y082</t>
  </si>
  <si>
    <t xml:space="preserve">91 DAYS T-BILL 03-DEC-2020</t>
  </si>
  <si>
    <t xml:space="preserve">IN002020X241</t>
  </si>
  <si>
    <t xml:space="preserve">91 DAYS T-BILL 10-DEC-2020</t>
  </si>
  <si>
    <t xml:space="preserve">IN002020X258</t>
  </si>
  <si>
    <t xml:space="preserve">182 DAYS T-BILL 19-NOV-2020</t>
  </si>
  <si>
    <t xml:space="preserve">IN002020Y074</t>
  </si>
  <si>
    <t xml:space="preserve">91 DAYS T-BILL 17-DEC-2020</t>
  </si>
  <si>
    <t xml:space="preserve">IN002020X266</t>
  </si>
  <si>
    <t xml:space="preserve">91 DAYS T-BILL 05-NOV-2020</t>
  </si>
  <si>
    <t xml:space="preserve">IN002020X209</t>
  </si>
  <si>
    <t xml:space="preserve">182 DAYS T-BILL 03-DEC-2020</t>
  </si>
  <si>
    <t xml:space="preserve">IN002020Y090</t>
  </si>
  <si>
    <t xml:space="preserve">182 DAYS T-BILL 14-JAN-2021</t>
  </si>
  <si>
    <t xml:space="preserve">IN002020Y157</t>
  </si>
  <si>
    <t xml:space="preserve">Aggregate value of investments made by other schemes of L &amp; T Mutual Fund are amounting to Rs. 39,719.11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CICI Bank Limited ** Basel III Compliant AT 1 Bond</t>
  </si>
  <si>
    <t xml:space="preserve">INE090A08UC2</t>
  </si>
  <si>
    <t xml:space="preserve">INE941D07133</t>
  </si>
  <si>
    <t xml:space="preserve">INE261F08CA0</t>
  </si>
  <si>
    <t xml:space="preserve">INE242A08460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dusInd Bank Limited ** Basel III Compliant AT 1 Bond</t>
  </si>
  <si>
    <t xml:space="preserve">INE095A08066</t>
  </si>
  <si>
    <t xml:space="preserve">INE062A08215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Yes Bank Limited ** Basel II Compliant Tier 1 Bond $</t>
  </si>
  <si>
    <t xml:space="preserve">INE528G09061</t>
  </si>
  <si>
    <t xml:space="preserve">Andhra Pradesh Expressway Limited (Nhai Annuity Receivables) ** (ZCB LISTED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22% GOI 15-JUN-2025</t>
  </si>
  <si>
    <t xml:space="preserve">IN0020200112</t>
  </si>
  <si>
    <t xml:space="preserve">Name of the Scheme         : L&amp;T FMP -Series XVI- Plan A (A Closed-ended Debt Scheme)</t>
  </si>
  <si>
    <t xml:space="preserve">INE001A07OO9</t>
  </si>
  <si>
    <t xml:space="preserve">INE115A07JB4</t>
  </si>
  <si>
    <t xml:space="preserve">INE261F08956</t>
  </si>
  <si>
    <t xml:space="preserve">INE134E08DM5</t>
  </si>
  <si>
    <t xml:space="preserve">INE031A08541</t>
  </si>
  <si>
    <t xml:space="preserve">INE020B08AN6</t>
  </si>
  <si>
    <t xml:space="preserve">INE002A08526</t>
  </si>
  <si>
    <t xml:space="preserve">INE752E07NN3</t>
  </si>
  <si>
    <t xml:space="preserve">Mahindra &amp; Mahindra Financial Services Limited **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INE916DA7PI5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557F08FA4</t>
  </si>
  <si>
    <t xml:space="preserve">INE027E07709</t>
  </si>
  <si>
    <t xml:space="preserve">INE377Y07078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Bajaj Finance Limited **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INE445K0704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General"/>
    <numFmt numFmtId="172" formatCode="@"/>
    <numFmt numFmtId="173" formatCode="#,##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0.00%"/>
    <numFmt numFmtId="179" formatCode="_(* #,##0.0000_);_(* \(#,##0.0000\);_(* \-??_);_(@_)"/>
    <numFmt numFmtId="180" formatCode="dd/mmm/yyyy"/>
    <numFmt numFmtId="181" formatCode="0.00"/>
    <numFmt numFmtId="182" formatCode="0.00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2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8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7" fillId="0" borderId="4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7" fillId="0" borderId="4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1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6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4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8" fillId="0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8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6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24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1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4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9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8" fillId="2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1" fontId="8" fillId="2" borderId="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1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2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1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Style 1" xfId="31"/>
    <cellStyle name="*unknown*" xfId="20" builtinId="8"/>
  </cellStyles>
  <dxfs count="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79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5" width="12.28"/>
    <col collapsed="false" customWidth="false" hidden="false" outlineLevel="0" max="14" min="14" style="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12"/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A2" s="313"/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313"/>
      <c r="B3" s="6" t="s">
        <v>0</v>
      </c>
      <c r="C3" s="7"/>
      <c r="D3" s="8"/>
      <c r="E3" s="9"/>
      <c r="F3" s="9"/>
      <c r="G3" s="9"/>
      <c r="H3" s="314"/>
    </row>
    <row r="4" customFormat="false" ht="15" hidden="false" customHeight="true" outlineLevel="0" collapsed="false">
      <c r="A4" s="313"/>
      <c r="B4" s="293" t="s">
        <v>499</v>
      </c>
      <c r="C4" s="293"/>
      <c r="D4" s="293"/>
      <c r="E4" s="293"/>
      <c r="F4" s="293"/>
      <c r="G4" s="293"/>
      <c r="H4" s="293"/>
    </row>
    <row r="5" customFormat="false" ht="15" hidden="false" customHeight="false" outlineLevel="0" collapsed="false">
      <c r="A5" s="313"/>
      <c r="B5" s="247" t="s">
        <v>57</v>
      </c>
      <c r="C5" s="14"/>
      <c r="D5" s="15"/>
      <c r="E5" s="14"/>
      <c r="F5" s="14"/>
      <c r="G5" s="14"/>
      <c r="H5" s="315"/>
    </row>
    <row r="6" customFormat="false" ht="15" hidden="false" customHeight="false" outlineLevel="0" collapsed="false">
      <c r="A6" s="313"/>
      <c r="B6" s="6"/>
      <c r="C6" s="14"/>
      <c r="D6" s="15"/>
      <c r="E6" s="14"/>
      <c r="F6" s="14"/>
      <c r="G6" s="14"/>
      <c r="H6" s="315"/>
    </row>
    <row r="7" customFormat="false" ht="30" hidden="false" customHeight="false" outlineLevel="0" collapsed="false">
      <c r="A7" s="313"/>
      <c r="B7" s="18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89" t="s">
        <v>58</v>
      </c>
      <c r="H7" s="21" t="s">
        <v>8</v>
      </c>
      <c r="J7" s="90"/>
    </row>
    <row r="8" customFormat="false" ht="15" hidden="false" customHeight="false" outlineLevel="0" collapsed="false">
      <c r="A8" s="313"/>
      <c r="B8" s="6" t="s">
        <v>59</v>
      </c>
      <c r="C8" s="17"/>
      <c r="D8" s="316"/>
      <c r="E8" s="317"/>
      <c r="F8" s="317"/>
      <c r="G8" s="317"/>
      <c r="H8" s="318"/>
      <c r="J8" s="90"/>
    </row>
    <row r="9" customFormat="false" ht="15" hidden="false" customHeight="false" outlineLevel="0" collapsed="false">
      <c r="A9" s="313"/>
      <c r="B9" s="13" t="s">
        <v>10</v>
      </c>
      <c r="C9" s="91"/>
      <c r="D9" s="92"/>
      <c r="E9" s="319"/>
      <c r="F9" s="94"/>
      <c r="G9" s="94"/>
      <c r="H9" s="320"/>
      <c r="J9" s="90"/>
    </row>
    <row r="10" customFormat="false" ht="15" hidden="false" customHeight="false" outlineLevel="0" collapsed="false">
      <c r="A10" s="313"/>
      <c r="B10" s="137" t="s">
        <v>11</v>
      </c>
      <c r="C10" s="91"/>
      <c r="D10" s="92"/>
      <c r="E10" s="319"/>
      <c r="F10" s="94"/>
      <c r="G10" s="94"/>
      <c r="H10" s="320"/>
      <c r="J10" s="3"/>
    </row>
    <row r="11" customFormat="false" ht="15" hidden="false" customHeight="false" outlineLevel="0" collapsed="false">
      <c r="A11" s="313"/>
      <c r="B11" s="95" t="s">
        <v>95</v>
      </c>
      <c r="C11" s="48" t="s">
        <v>61</v>
      </c>
      <c r="D11" s="102" t="n">
        <v>2110</v>
      </c>
      <c r="E11" s="321" t="n">
        <v>24090.42</v>
      </c>
      <c r="F11" s="322" t="n">
        <v>5.72</v>
      </c>
      <c r="G11" s="322" t="n">
        <v>4.75</v>
      </c>
      <c r="H11" s="104" t="s">
        <v>96</v>
      </c>
      <c r="I11" s="26"/>
      <c r="J11" s="182"/>
      <c r="K11" s="182"/>
      <c r="R11" s="33"/>
      <c r="S11" s="33"/>
      <c r="T11" s="33"/>
    </row>
    <row r="12" customFormat="false" ht="15" hidden="false" customHeight="false" outlineLevel="0" collapsed="false">
      <c r="A12" s="313"/>
      <c r="B12" s="95" t="s">
        <v>85</v>
      </c>
      <c r="C12" s="48" t="s">
        <v>61</v>
      </c>
      <c r="D12" s="102" t="n">
        <v>1900</v>
      </c>
      <c r="E12" s="321" t="n">
        <v>20775.67</v>
      </c>
      <c r="F12" s="322" t="n">
        <v>4.94</v>
      </c>
      <c r="G12" s="322" t="n">
        <v>4.125</v>
      </c>
      <c r="H12" s="104" t="s">
        <v>500</v>
      </c>
      <c r="I12" s="26"/>
      <c r="J12" s="182"/>
      <c r="K12" s="182"/>
      <c r="R12" s="33"/>
      <c r="S12" s="33"/>
      <c r="T12" s="33"/>
    </row>
    <row r="13" customFormat="false" ht="15" hidden="false" customHeight="false" outlineLevel="0" collapsed="false">
      <c r="A13" s="313"/>
      <c r="B13" s="95" t="s">
        <v>120</v>
      </c>
      <c r="C13" s="48" t="s">
        <v>61</v>
      </c>
      <c r="D13" s="102" t="n">
        <v>1750</v>
      </c>
      <c r="E13" s="321" t="n">
        <v>19140.97</v>
      </c>
      <c r="F13" s="322" t="n">
        <v>4.55</v>
      </c>
      <c r="G13" s="322" t="n">
        <v>4.0149</v>
      </c>
      <c r="H13" s="104" t="s">
        <v>121</v>
      </c>
      <c r="I13" s="26"/>
      <c r="J13" s="182"/>
      <c r="K13" s="182"/>
      <c r="R13" s="33"/>
      <c r="S13" s="33"/>
      <c r="T13" s="33"/>
    </row>
    <row r="14" customFormat="false" ht="15" hidden="false" customHeight="false" outlineLevel="0" collapsed="false">
      <c r="A14" s="313"/>
      <c r="B14" s="95" t="s">
        <v>60</v>
      </c>
      <c r="C14" s="48" t="s">
        <v>61</v>
      </c>
      <c r="D14" s="102" t="n">
        <v>1750</v>
      </c>
      <c r="E14" s="321" t="n">
        <v>18307.21</v>
      </c>
      <c r="F14" s="322" t="n">
        <v>4.35</v>
      </c>
      <c r="G14" s="322" t="n">
        <v>4.7</v>
      </c>
      <c r="H14" s="104" t="s">
        <v>119</v>
      </c>
      <c r="I14" s="26"/>
      <c r="J14" s="182"/>
      <c r="K14" s="182"/>
      <c r="R14" s="33"/>
      <c r="S14" s="33"/>
      <c r="T14" s="33"/>
    </row>
    <row r="15" customFormat="false" ht="15" hidden="false" customHeight="false" outlineLevel="0" collapsed="false">
      <c r="A15" s="313"/>
      <c r="B15" s="95" t="s">
        <v>85</v>
      </c>
      <c r="C15" s="48" t="s">
        <v>61</v>
      </c>
      <c r="D15" s="102" t="n">
        <v>1250</v>
      </c>
      <c r="E15" s="321" t="n">
        <v>13468.31</v>
      </c>
      <c r="F15" s="322" t="n">
        <v>3.2</v>
      </c>
      <c r="G15" s="322" t="n">
        <v>4.695</v>
      </c>
      <c r="H15" s="104" t="s">
        <v>86</v>
      </c>
      <c r="I15" s="26"/>
      <c r="J15" s="182"/>
      <c r="K15" s="182"/>
      <c r="R15" s="33"/>
      <c r="S15" s="33"/>
      <c r="T15" s="33"/>
    </row>
    <row r="16" customFormat="false" ht="15" hidden="false" customHeight="false" outlineLevel="0" collapsed="false">
      <c r="A16" s="313"/>
      <c r="B16" s="95" t="s">
        <v>97</v>
      </c>
      <c r="C16" s="48" t="s">
        <v>61</v>
      </c>
      <c r="D16" s="102" t="n">
        <v>1000</v>
      </c>
      <c r="E16" s="321" t="n">
        <v>10942.46</v>
      </c>
      <c r="F16" s="322" t="n">
        <v>2.6</v>
      </c>
      <c r="G16" s="322" t="n">
        <v>4.15</v>
      </c>
      <c r="H16" s="104" t="s">
        <v>501</v>
      </c>
      <c r="I16" s="26"/>
      <c r="J16" s="182"/>
      <c r="K16" s="182"/>
      <c r="R16" s="33"/>
      <c r="S16" s="33"/>
      <c r="T16" s="33"/>
    </row>
    <row r="17" customFormat="false" ht="15" hidden="false" customHeight="false" outlineLevel="0" collapsed="false">
      <c r="A17" s="313"/>
      <c r="B17" s="95" t="s">
        <v>114</v>
      </c>
      <c r="C17" s="48" t="s">
        <v>110</v>
      </c>
      <c r="D17" s="102" t="n">
        <v>1000</v>
      </c>
      <c r="E17" s="321" t="n">
        <v>10674.22</v>
      </c>
      <c r="F17" s="322" t="n">
        <v>2.54</v>
      </c>
      <c r="G17" s="322" t="n">
        <v>4.2999</v>
      </c>
      <c r="H17" s="104" t="s">
        <v>502</v>
      </c>
      <c r="I17" s="26"/>
      <c r="J17" s="182"/>
      <c r="K17" s="182"/>
      <c r="R17" s="33"/>
      <c r="S17" s="33"/>
      <c r="T17" s="33"/>
    </row>
    <row r="18" customFormat="false" ht="15" hidden="false" customHeight="false" outlineLevel="0" collapsed="false">
      <c r="A18" s="313"/>
      <c r="B18" s="95" t="s">
        <v>503</v>
      </c>
      <c r="C18" s="48" t="s">
        <v>61</v>
      </c>
      <c r="D18" s="102" t="n">
        <v>1000</v>
      </c>
      <c r="E18" s="321" t="n">
        <v>10241.96</v>
      </c>
      <c r="F18" s="322" t="n">
        <v>2.43</v>
      </c>
      <c r="G18" s="322" t="n">
        <v>5.8215</v>
      </c>
      <c r="H18" s="104" t="s">
        <v>504</v>
      </c>
      <c r="I18" s="26"/>
      <c r="J18" s="185"/>
      <c r="K18" s="186"/>
      <c r="R18" s="33"/>
      <c r="S18" s="33"/>
      <c r="T18" s="33"/>
    </row>
    <row r="19" s="4" customFormat="true" ht="15" hidden="false" customHeight="false" outlineLevel="0" collapsed="false">
      <c r="A19" s="323"/>
      <c r="B19" s="95" t="s">
        <v>458</v>
      </c>
      <c r="C19" s="48" t="s">
        <v>61</v>
      </c>
      <c r="D19" s="102" t="n">
        <v>750</v>
      </c>
      <c r="E19" s="321" t="n">
        <v>8177.42</v>
      </c>
      <c r="F19" s="322" t="n">
        <v>1.94</v>
      </c>
      <c r="G19" s="322" t="n">
        <v>4.29</v>
      </c>
      <c r="H19" s="104" t="s">
        <v>505</v>
      </c>
      <c r="I19" s="26"/>
      <c r="J19" s="185"/>
      <c r="K19" s="186"/>
      <c r="L19" s="3"/>
      <c r="M19" s="5"/>
      <c r="N19" s="5"/>
      <c r="O19" s="3"/>
      <c r="P19" s="3"/>
      <c r="Q19" s="3"/>
      <c r="R19" s="33"/>
      <c r="S19" s="33"/>
      <c r="T19" s="33"/>
    </row>
    <row r="20" s="4" customFormat="true" ht="15" hidden="false" customHeight="false" outlineLevel="0" collapsed="false">
      <c r="A20" s="323"/>
      <c r="B20" s="95" t="s">
        <v>114</v>
      </c>
      <c r="C20" s="48" t="s">
        <v>110</v>
      </c>
      <c r="D20" s="102" t="n">
        <v>670</v>
      </c>
      <c r="E20" s="321" t="n">
        <v>7530.82</v>
      </c>
      <c r="F20" s="322" t="n">
        <v>1.79</v>
      </c>
      <c r="G20" s="322" t="n">
        <v>4.005</v>
      </c>
      <c r="H20" s="104" t="s">
        <v>506</v>
      </c>
      <c r="I20" s="26"/>
      <c r="J20" s="185"/>
      <c r="K20" s="186"/>
      <c r="L20" s="3"/>
      <c r="M20" s="5"/>
      <c r="N20" s="5"/>
      <c r="O20" s="3"/>
      <c r="P20" s="3"/>
      <c r="Q20" s="3"/>
      <c r="R20" s="33"/>
      <c r="S20" s="33"/>
      <c r="T20" s="33"/>
    </row>
    <row r="21" s="4" customFormat="true" ht="15" hidden="false" customHeight="false" outlineLevel="0" collapsed="false">
      <c r="A21" s="323"/>
      <c r="B21" s="95" t="s">
        <v>95</v>
      </c>
      <c r="C21" s="48" t="s">
        <v>61</v>
      </c>
      <c r="D21" s="102" t="n">
        <v>508</v>
      </c>
      <c r="E21" s="321" t="n">
        <v>5677.85</v>
      </c>
      <c r="F21" s="322" t="n">
        <v>1.35</v>
      </c>
      <c r="G21" s="322" t="n">
        <v>4.125</v>
      </c>
      <c r="H21" s="104" t="s">
        <v>507</v>
      </c>
      <c r="I21" s="26"/>
      <c r="J21" s="185"/>
      <c r="K21" s="186"/>
      <c r="L21" s="3"/>
      <c r="M21" s="5"/>
      <c r="N21" s="5"/>
      <c r="O21" s="3"/>
      <c r="P21" s="3"/>
      <c r="Q21" s="3"/>
      <c r="R21" s="33"/>
      <c r="S21" s="33"/>
      <c r="T21" s="33"/>
    </row>
    <row r="22" s="4" customFormat="true" ht="15" hidden="false" customHeight="false" outlineLevel="0" collapsed="false">
      <c r="A22" s="323"/>
      <c r="B22" s="95" t="s">
        <v>120</v>
      </c>
      <c r="C22" s="48" t="s">
        <v>61</v>
      </c>
      <c r="D22" s="102" t="n">
        <v>500</v>
      </c>
      <c r="E22" s="321" t="n">
        <v>5604.05</v>
      </c>
      <c r="F22" s="322" t="n">
        <v>1.33</v>
      </c>
      <c r="G22" s="322" t="n">
        <v>4.4199</v>
      </c>
      <c r="H22" s="104" t="s">
        <v>123</v>
      </c>
      <c r="I22" s="26"/>
      <c r="J22" s="185"/>
      <c r="K22" s="186"/>
      <c r="L22" s="3"/>
      <c r="M22" s="5"/>
      <c r="N22" s="5"/>
      <c r="O22" s="3"/>
      <c r="P22" s="3"/>
      <c r="Q22" s="3"/>
      <c r="R22" s="33"/>
      <c r="S22" s="33"/>
      <c r="T22" s="33"/>
    </row>
    <row r="23" s="4" customFormat="true" ht="15" hidden="false" customHeight="false" outlineLevel="0" collapsed="false">
      <c r="A23" s="323"/>
      <c r="B23" s="95" t="s">
        <v>95</v>
      </c>
      <c r="C23" s="48" t="s">
        <v>61</v>
      </c>
      <c r="D23" s="102" t="n">
        <v>500</v>
      </c>
      <c r="E23" s="321" t="n">
        <v>5529.44</v>
      </c>
      <c r="F23" s="322" t="n">
        <v>1.31</v>
      </c>
      <c r="G23" s="322" t="n">
        <v>4.55</v>
      </c>
      <c r="H23" s="104" t="s">
        <v>508</v>
      </c>
      <c r="I23" s="26"/>
      <c r="J23" s="185"/>
      <c r="K23" s="186"/>
      <c r="L23" s="3"/>
      <c r="M23" s="5"/>
      <c r="N23" s="5"/>
      <c r="O23" s="3"/>
      <c r="P23" s="3"/>
      <c r="Q23" s="3"/>
      <c r="R23" s="33"/>
      <c r="S23" s="33"/>
      <c r="T23" s="33"/>
    </row>
    <row r="24" s="4" customFormat="true" ht="15" hidden="false" customHeight="false" outlineLevel="0" collapsed="false">
      <c r="A24" s="323"/>
      <c r="B24" s="95" t="s">
        <v>120</v>
      </c>
      <c r="C24" s="48" t="s">
        <v>61</v>
      </c>
      <c r="D24" s="102" t="n">
        <v>500</v>
      </c>
      <c r="E24" s="321" t="n">
        <v>5489.38</v>
      </c>
      <c r="F24" s="322" t="n">
        <v>1.3</v>
      </c>
      <c r="G24" s="322" t="n">
        <v>3.84</v>
      </c>
      <c r="H24" s="104" t="s">
        <v>170</v>
      </c>
      <c r="I24" s="26"/>
      <c r="J24" s="185"/>
      <c r="K24" s="186"/>
      <c r="L24" s="3"/>
      <c r="M24" s="5"/>
      <c r="N24" s="5"/>
      <c r="O24" s="3"/>
      <c r="P24" s="3"/>
      <c r="Q24" s="3"/>
      <c r="R24" s="33"/>
      <c r="S24" s="33"/>
      <c r="T24" s="33"/>
    </row>
    <row r="25" s="4" customFormat="true" ht="15" hidden="false" customHeight="false" outlineLevel="0" collapsed="false">
      <c r="A25" s="323"/>
      <c r="B25" s="95" t="s">
        <v>87</v>
      </c>
      <c r="C25" s="48" t="s">
        <v>61</v>
      </c>
      <c r="D25" s="102" t="n">
        <v>500</v>
      </c>
      <c r="E25" s="321" t="n">
        <v>5445.11</v>
      </c>
      <c r="F25" s="322" t="n">
        <v>1.29</v>
      </c>
      <c r="G25" s="322" t="n">
        <v>4.775</v>
      </c>
      <c r="H25" s="104" t="s">
        <v>88</v>
      </c>
      <c r="I25" s="26"/>
      <c r="J25" s="3"/>
      <c r="K25" s="3"/>
      <c r="L25" s="3"/>
      <c r="M25" s="5"/>
      <c r="N25" s="5"/>
      <c r="O25" s="3"/>
      <c r="P25" s="3"/>
      <c r="Q25" s="3"/>
      <c r="R25" s="33"/>
      <c r="S25" s="33"/>
      <c r="T25" s="33"/>
    </row>
    <row r="26" s="4" customFormat="true" ht="15" hidden="false" customHeight="false" outlineLevel="0" collapsed="false">
      <c r="A26" s="323"/>
      <c r="B26" s="95" t="s">
        <v>163</v>
      </c>
      <c r="C26" s="48" t="s">
        <v>61</v>
      </c>
      <c r="D26" s="102" t="n">
        <v>500</v>
      </c>
      <c r="E26" s="321" t="n">
        <v>5332.24</v>
      </c>
      <c r="F26" s="322" t="n">
        <v>1.27</v>
      </c>
      <c r="G26" s="322" t="n">
        <v>4.2</v>
      </c>
      <c r="H26" s="104" t="s">
        <v>509</v>
      </c>
      <c r="I26" s="26"/>
      <c r="J26" s="3"/>
      <c r="K26" s="3"/>
      <c r="L26" s="3"/>
      <c r="M26" s="5"/>
      <c r="N26" s="5"/>
      <c r="O26" s="3"/>
      <c r="P26" s="3"/>
      <c r="Q26" s="3"/>
      <c r="R26" s="33"/>
      <c r="S26" s="33"/>
      <c r="T26" s="33"/>
    </row>
    <row r="27" s="4" customFormat="true" ht="15" hidden="false" customHeight="false" outlineLevel="0" collapsed="false">
      <c r="A27" s="323"/>
      <c r="B27" s="95" t="s">
        <v>114</v>
      </c>
      <c r="C27" s="48" t="s">
        <v>110</v>
      </c>
      <c r="D27" s="102" t="n">
        <v>500</v>
      </c>
      <c r="E27" s="321" t="n">
        <v>5304.66</v>
      </c>
      <c r="F27" s="322" t="n">
        <v>1.26</v>
      </c>
      <c r="G27" s="322" t="n">
        <v>3.5691</v>
      </c>
      <c r="H27" s="104" t="s">
        <v>510</v>
      </c>
      <c r="I27" s="26"/>
      <c r="J27" s="3"/>
      <c r="K27" s="3"/>
      <c r="L27" s="3"/>
      <c r="M27" s="5"/>
      <c r="N27" s="5"/>
      <c r="O27" s="3"/>
      <c r="P27" s="3"/>
      <c r="Q27" s="3"/>
      <c r="R27" s="33"/>
      <c r="S27" s="33"/>
      <c r="T27" s="33"/>
    </row>
    <row r="28" s="4" customFormat="true" ht="15" hidden="false" customHeight="false" outlineLevel="0" collapsed="false">
      <c r="A28" s="323"/>
      <c r="B28" s="95" t="s">
        <v>124</v>
      </c>
      <c r="C28" s="48" t="s">
        <v>61</v>
      </c>
      <c r="D28" s="102" t="n">
        <v>500</v>
      </c>
      <c r="E28" s="321" t="n">
        <v>5006.5</v>
      </c>
      <c r="F28" s="322" t="n">
        <v>1.19</v>
      </c>
      <c r="G28" s="322" t="n">
        <v>5.82145</v>
      </c>
      <c r="H28" s="104" t="s">
        <v>511</v>
      </c>
      <c r="I28" s="26"/>
      <c r="J28" s="3"/>
      <c r="K28" s="3"/>
      <c r="L28" s="3"/>
      <c r="M28" s="5"/>
      <c r="N28" s="5"/>
      <c r="O28" s="3"/>
      <c r="P28" s="3"/>
      <c r="Q28" s="3"/>
      <c r="R28" s="33"/>
      <c r="S28" s="33"/>
      <c r="T28" s="33"/>
    </row>
    <row r="29" s="4" customFormat="true" ht="15" hidden="false" customHeight="false" outlineLevel="0" collapsed="false">
      <c r="A29" s="323"/>
      <c r="B29" s="95" t="s">
        <v>512</v>
      </c>
      <c r="C29" s="48" t="s">
        <v>61</v>
      </c>
      <c r="D29" s="102" t="n">
        <v>350</v>
      </c>
      <c r="E29" s="321" t="n">
        <v>3831.47</v>
      </c>
      <c r="F29" s="322" t="n">
        <v>0.91</v>
      </c>
      <c r="G29" s="322" t="n">
        <v>4.0999</v>
      </c>
      <c r="H29" s="104" t="s">
        <v>513</v>
      </c>
      <c r="I29" s="26"/>
      <c r="J29" s="3"/>
      <c r="K29" s="3"/>
      <c r="L29" s="3"/>
      <c r="M29" s="5"/>
      <c r="N29" s="5"/>
      <c r="O29" s="3"/>
      <c r="P29" s="3"/>
      <c r="Q29" s="3"/>
      <c r="R29" s="33"/>
      <c r="S29" s="33"/>
      <c r="T29" s="33"/>
    </row>
    <row r="30" s="4" customFormat="true" ht="15" hidden="false" customHeight="false" outlineLevel="0" collapsed="false">
      <c r="A30" s="323"/>
      <c r="B30" s="95" t="s">
        <v>112</v>
      </c>
      <c r="C30" s="48" t="s">
        <v>61</v>
      </c>
      <c r="D30" s="102" t="n">
        <v>350</v>
      </c>
      <c r="E30" s="321" t="n">
        <v>3702.72</v>
      </c>
      <c r="F30" s="322" t="n">
        <v>0.88</v>
      </c>
      <c r="G30" s="322" t="n">
        <v>3.84</v>
      </c>
      <c r="H30" s="104" t="s">
        <v>514</v>
      </c>
      <c r="I30" s="26"/>
      <c r="J30" s="3"/>
      <c r="K30" s="3"/>
      <c r="L30" s="3"/>
      <c r="M30" s="5"/>
      <c r="N30" s="5"/>
      <c r="O30" s="3"/>
      <c r="P30" s="3"/>
      <c r="Q30" s="3"/>
      <c r="R30" s="33"/>
      <c r="S30" s="33"/>
      <c r="T30" s="33"/>
    </row>
    <row r="31" s="4" customFormat="true" ht="15" hidden="false" customHeight="false" outlineLevel="0" collapsed="false">
      <c r="A31" s="323"/>
      <c r="B31" s="4" t="s">
        <v>112</v>
      </c>
      <c r="C31" s="4" t="s">
        <v>61</v>
      </c>
      <c r="D31" s="4" t="n">
        <v>300</v>
      </c>
      <c r="E31" s="4" t="n">
        <v>3162.68</v>
      </c>
      <c r="F31" s="4" t="n">
        <v>0.75</v>
      </c>
      <c r="G31" s="4" t="n">
        <v>4.525</v>
      </c>
      <c r="H31" s="4" t="s">
        <v>515</v>
      </c>
      <c r="I31" s="26"/>
      <c r="J31" s="3"/>
      <c r="K31" s="3"/>
      <c r="L31" s="3"/>
      <c r="M31" s="5"/>
      <c r="N31" s="5"/>
      <c r="O31" s="3"/>
      <c r="P31" s="3"/>
      <c r="Q31" s="3"/>
      <c r="R31" s="33"/>
      <c r="S31" s="33"/>
      <c r="T31" s="33"/>
    </row>
    <row r="32" s="4" customFormat="true" ht="15" hidden="false" customHeight="false" outlineLevel="0" collapsed="false">
      <c r="A32" s="323"/>
      <c r="B32" s="95" t="s">
        <v>104</v>
      </c>
      <c r="C32" s="48" t="s">
        <v>61</v>
      </c>
      <c r="D32" s="102" t="n">
        <v>200</v>
      </c>
      <c r="E32" s="321" t="n">
        <v>2843.59</v>
      </c>
      <c r="F32" s="322" t="n">
        <v>0.68</v>
      </c>
      <c r="G32" s="322" t="n">
        <v>3.8999</v>
      </c>
      <c r="H32" s="104" t="s">
        <v>516</v>
      </c>
      <c r="I32" s="26"/>
      <c r="J32" s="3"/>
      <c r="K32" s="3"/>
      <c r="L32" s="3"/>
      <c r="M32" s="5"/>
      <c r="N32" s="5"/>
      <c r="O32" s="3"/>
      <c r="P32" s="3"/>
      <c r="Q32" s="3"/>
      <c r="R32" s="33"/>
      <c r="S32" s="33"/>
      <c r="T32" s="33"/>
    </row>
    <row r="33" s="4" customFormat="true" ht="15" hidden="false" customHeight="false" outlineLevel="0" collapsed="false">
      <c r="A33" s="323"/>
      <c r="B33" s="95" t="s">
        <v>97</v>
      </c>
      <c r="C33" s="48" t="s">
        <v>61</v>
      </c>
      <c r="D33" s="102" t="n">
        <v>250</v>
      </c>
      <c r="E33" s="321" t="n">
        <v>2635.69</v>
      </c>
      <c r="F33" s="322" t="n">
        <v>0.63</v>
      </c>
      <c r="G33" s="322" t="n">
        <v>4.6275</v>
      </c>
      <c r="H33" s="104" t="s">
        <v>517</v>
      </c>
      <c r="I33" s="26"/>
      <c r="J33" s="3"/>
      <c r="K33" s="3"/>
      <c r="L33" s="3"/>
      <c r="M33" s="5"/>
      <c r="N33" s="5"/>
      <c r="O33" s="3"/>
      <c r="P33" s="3"/>
      <c r="Q33" s="3"/>
      <c r="R33" s="33"/>
      <c r="S33" s="33"/>
      <c r="T33" s="33"/>
    </row>
    <row r="34" s="4" customFormat="true" ht="15" hidden="false" customHeight="false" outlineLevel="0" collapsed="false">
      <c r="A34" s="323"/>
      <c r="B34" s="95" t="s">
        <v>518</v>
      </c>
      <c r="C34" s="48" t="s">
        <v>61</v>
      </c>
      <c r="D34" s="102" t="n">
        <v>250</v>
      </c>
      <c r="E34" s="321" t="n">
        <v>2646.2</v>
      </c>
      <c r="F34" s="322" t="n">
        <v>0.63</v>
      </c>
      <c r="G34" s="322" t="n">
        <v>3.7249</v>
      </c>
      <c r="H34" s="104" t="s">
        <v>519</v>
      </c>
      <c r="I34" s="26"/>
      <c r="J34" s="3"/>
      <c r="K34" s="3"/>
      <c r="L34" s="3"/>
      <c r="M34" s="5"/>
      <c r="N34" s="5"/>
      <c r="O34" s="3"/>
      <c r="P34" s="3"/>
      <c r="Q34" s="3"/>
      <c r="R34" s="33"/>
      <c r="S34" s="33"/>
      <c r="T34" s="33"/>
    </row>
    <row r="35" s="4" customFormat="true" ht="15" hidden="false" customHeight="false" outlineLevel="0" collapsed="false">
      <c r="A35" s="323"/>
      <c r="B35" s="95" t="s">
        <v>85</v>
      </c>
      <c r="C35" s="48" t="s">
        <v>61</v>
      </c>
      <c r="D35" s="102" t="n">
        <v>250</v>
      </c>
      <c r="E35" s="321" t="n">
        <v>2503.12</v>
      </c>
      <c r="F35" s="322" t="n">
        <v>0.59</v>
      </c>
      <c r="G35" s="322" t="n">
        <v>5.4789</v>
      </c>
      <c r="H35" s="104" t="s">
        <v>520</v>
      </c>
      <c r="I35" s="26"/>
      <c r="J35" s="3"/>
      <c r="K35" s="3"/>
      <c r="L35" s="3"/>
      <c r="M35" s="5"/>
      <c r="N35" s="5"/>
      <c r="O35" s="3"/>
      <c r="P35" s="3"/>
      <c r="Q35" s="3"/>
      <c r="R35" s="33"/>
      <c r="S35" s="33"/>
      <c r="T35" s="33"/>
    </row>
    <row r="36" s="4" customFormat="true" ht="15" hidden="false" customHeight="false" outlineLevel="0" collapsed="false">
      <c r="A36" s="323"/>
      <c r="B36" s="95" t="s">
        <v>117</v>
      </c>
      <c r="C36" s="48" t="s">
        <v>61</v>
      </c>
      <c r="D36" s="102" t="n">
        <v>190</v>
      </c>
      <c r="E36" s="321" t="n">
        <v>2175.22</v>
      </c>
      <c r="F36" s="322" t="n">
        <v>0.52</v>
      </c>
      <c r="G36" s="322" t="n">
        <v>4.7</v>
      </c>
      <c r="H36" s="104" t="s">
        <v>142</v>
      </c>
      <c r="I36" s="26"/>
      <c r="J36" s="3"/>
      <c r="K36" s="3"/>
      <c r="L36" s="3"/>
      <c r="M36" s="5"/>
      <c r="N36" s="5"/>
      <c r="O36" s="3"/>
      <c r="P36" s="3"/>
      <c r="Q36" s="3"/>
      <c r="R36" s="33"/>
      <c r="S36" s="33"/>
      <c r="T36" s="33"/>
    </row>
    <row r="37" s="4" customFormat="true" ht="15" hidden="false" customHeight="false" outlineLevel="0" collapsed="false">
      <c r="A37" s="323"/>
      <c r="B37" s="95" t="s">
        <v>99</v>
      </c>
      <c r="C37" s="48" t="s">
        <v>61</v>
      </c>
      <c r="D37" s="102" t="n">
        <v>150</v>
      </c>
      <c r="E37" s="321" t="n">
        <v>1659.51</v>
      </c>
      <c r="F37" s="322" t="n">
        <v>0.39</v>
      </c>
      <c r="G37" s="322" t="n">
        <v>4.445</v>
      </c>
      <c r="H37" s="104" t="s">
        <v>100</v>
      </c>
      <c r="I37" s="26"/>
      <c r="J37" s="3"/>
      <c r="K37" s="3"/>
      <c r="L37" s="3"/>
      <c r="M37" s="5"/>
      <c r="N37" s="5"/>
      <c r="O37" s="3"/>
      <c r="P37" s="3"/>
      <c r="Q37" s="3"/>
      <c r="R37" s="33"/>
      <c r="S37" s="33"/>
      <c r="T37" s="33"/>
    </row>
    <row r="38" s="4" customFormat="true" ht="15" hidden="false" customHeight="false" outlineLevel="0" collapsed="false">
      <c r="A38" s="323"/>
      <c r="B38" s="95" t="s">
        <v>163</v>
      </c>
      <c r="C38" s="48" t="s">
        <v>61</v>
      </c>
      <c r="D38" s="102" t="n">
        <v>130</v>
      </c>
      <c r="E38" s="321" t="n">
        <v>1340.07</v>
      </c>
      <c r="F38" s="322" t="n">
        <v>0.32</v>
      </c>
      <c r="G38" s="322" t="n">
        <v>3.96</v>
      </c>
      <c r="H38" s="104" t="s">
        <v>164</v>
      </c>
      <c r="I38" s="26"/>
      <c r="J38" s="3"/>
      <c r="K38" s="3"/>
      <c r="L38" s="3"/>
      <c r="M38" s="5"/>
      <c r="N38" s="5"/>
      <c r="O38" s="3"/>
      <c r="P38" s="3"/>
      <c r="Q38" s="3"/>
      <c r="R38" s="33"/>
      <c r="S38" s="33"/>
      <c r="T38" s="33"/>
    </row>
    <row r="39" s="4" customFormat="true" ht="15" hidden="false" customHeight="false" outlineLevel="0" collapsed="false">
      <c r="A39" s="323"/>
      <c r="B39" s="95" t="s">
        <v>89</v>
      </c>
      <c r="C39" s="48" t="s">
        <v>61</v>
      </c>
      <c r="D39" s="102" t="n">
        <v>100</v>
      </c>
      <c r="E39" s="321" t="n">
        <v>1078.93</v>
      </c>
      <c r="F39" s="322" t="n">
        <v>0.26</v>
      </c>
      <c r="G39" s="322" t="n">
        <v>4.64</v>
      </c>
      <c r="H39" s="104" t="s">
        <v>90</v>
      </c>
      <c r="I39" s="26"/>
      <c r="J39" s="3"/>
      <c r="K39" s="3"/>
      <c r="L39" s="3"/>
      <c r="M39" s="5"/>
      <c r="N39" s="5"/>
      <c r="O39" s="3"/>
      <c r="P39" s="3"/>
      <c r="Q39" s="3"/>
      <c r="R39" s="33"/>
      <c r="S39" s="33"/>
      <c r="T39" s="33"/>
    </row>
    <row r="40" s="4" customFormat="true" ht="15" hidden="false" customHeight="false" outlineLevel="0" collapsed="false">
      <c r="A40" s="323"/>
      <c r="B40" s="95" t="s">
        <v>521</v>
      </c>
      <c r="C40" s="48" t="s">
        <v>115</v>
      </c>
      <c r="D40" s="102" t="n">
        <v>50</v>
      </c>
      <c r="E40" s="321" t="n">
        <v>534.42</v>
      </c>
      <c r="F40" s="322" t="n">
        <v>0.13</v>
      </c>
      <c r="G40" s="322" t="n">
        <v>3.605</v>
      </c>
      <c r="H40" s="104" t="s">
        <v>522</v>
      </c>
      <c r="I40" s="26"/>
      <c r="J40" s="3"/>
      <c r="K40" s="3"/>
      <c r="L40" s="3"/>
      <c r="M40" s="5"/>
      <c r="N40" s="5"/>
      <c r="O40" s="3"/>
      <c r="P40" s="3"/>
      <c r="Q40" s="3"/>
      <c r="R40" s="33"/>
      <c r="S40" s="33"/>
      <c r="T40" s="33"/>
    </row>
    <row r="41" s="4" customFormat="true" ht="15" hidden="false" customHeight="false" outlineLevel="0" collapsed="false">
      <c r="A41" s="323"/>
      <c r="B41" s="95" t="s">
        <v>60</v>
      </c>
      <c r="C41" s="48" t="s">
        <v>61</v>
      </c>
      <c r="D41" s="102" t="n">
        <v>50</v>
      </c>
      <c r="E41" s="321" t="n">
        <v>509.35</v>
      </c>
      <c r="F41" s="322" t="n">
        <v>0.12</v>
      </c>
      <c r="G41" s="322" t="n">
        <v>3.465</v>
      </c>
      <c r="H41" s="104" t="s">
        <v>523</v>
      </c>
      <c r="I41" s="26"/>
      <c r="J41" s="3"/>
      <c r="K41" s="3"/>
      <c r="L41" s="3"/>
      <c r="M41" s="5"/>
      <c r="N41" s="5"/>
      <c r="O41" s="3"/>
      <c r="P41" s="3"/>
      <c r="Q41" s="3"/>
      <c r="R41" s="33"/>
      <c r="S41" s="33"/>
      <c r="T41" s="33"/>
    </row>
    <row r="42" s="4" customFormat="true" ht="15" hidden="false" customHeight="false" outlineLevel="0" collapsed="false">
      <c r="A42" s="323"/>
      <c r="B42" s="95" t="s">
        <v>112</v>
      </c>
      <c r="C42" s="48" t="s">
        <v>61</v>
      </c>
      <c r="D42" s="102" t="n">
        <v>35</v>
      </c>
      <c r="E42" s="321" t="n">
        <v>387.31</v>
      </c>
      <c r="F42" s="322" t="n">
        <v>0.09</v>
      </c>
      <c r="G42" s="322" t="n">
        <v>4.185</v>
      </c>
      <c r="H42" s="104" t="s">
        <v>524</v>
      </c>
      <c r="I42" s="26"/>
      <c r="J42" s="3"/>
      <c r="K42" s="3"/>
      <c r="L42" s="3"/>
      <c r="M42" s="5"/>
      <c r="N42" s="5"/>
      <c r="O42" s="3"/>
      <c r="P42" s="3"/>
      <c r="Q42" s="3"/>
      <c r="R42" s="33"/>
      <c r="S42" s="33"/>
      <c r="T42" s="33"/>
    </row>
    <row r="43" s="4" customFormat="true" ht="15" hidden="false" customHeight="false" outlineLevel="0" collapsed="false">
      <c r="A43" s="323"/>
      <c r="B43" s="95" t="s">
        <v>163</v>
      </c>
      <c r="C43" s="48" t="s">
        <v>61</v>
      </c>
      <c r="D43" s="102" t="n">
        <v>25</v>
      </c>
      <c r="E43" s="321" t="n">
        <v>273.21</v>
      </c>
      <c r="F43" s="322" t="n">
        <v>0.06</v>
      </c>
      <c r="G43" s="322" t="n">
        <v>4</v>
      </c>
      <c r="H43" s="104" t="s">
        <v>443</v>
      </c>
      <c r="I43" s="26"/>
      <c r="J43" s="3"/>
      <c r="K43" s="3"/>
      <c r="L43" s="3"/>
      <c r="M43" s="5"/>
      <c r="N43" s="5"/>
      <c r="O43" s="3"/>
      <c r="P43" s="3"/>
      <c r="Q43" s="3"/>
      <c r="R43" s="33"/>
      <c r="S43" s="33"/>
      <c r="T43" s="33"/>
    </row>
    <row r="44" s="4" customFormat="true" ht="15" hidden="false" customHeight="false" outlineLevel="0" collapsed="false">
      <c r="A44" s="323"/>
      <c r="B44" s="95" t="s">
        <v>109</v>
      </c>
      <c r="C44" s="48" t="s">
        <v>110</v>
      </c>
      <c r="D44" s="102" t="n">
        <v>10</v>
      </c>
      <c r="E44" s="321" t="n">
        <v>113.08</v>
      </c>
      <c r="F44" s="322" t="n">
        <v>0.03</v>
      </c>
      <c r="G44" s="322" t="n">
        <v>4.08</v>
      </c>
      <c r="H44" s="104" t="s">
        <v>525</v>
      </c>
      <c r="I44" s="26"/>
      <c r="J44" s="3"/>
      <c r="K44" s="3"/>
      <c r="L44" s="3"/>
      <c r="M44" s="5"/>
      <c r="N44" s="5"/>
      <c r="O44" s="3"/>
      <c r="P44" s="3"/>
      <c r="Q44" s="3"/>
      <c r="R44" s="33"/>
      <c r="S44" s="33"/>
      <c r="T44" s="33"/>
    </row>
    <row r="45" s="4" customFormat="true" ht="15" hidden="false" customHeight="false" outlineLevel="0" collapsed="false">
      <c r="A45" s="323"/>
      <c r="B45" s="95" t="s">
        <v>526</v>
      </c>
      <c r="C45" s="48" t="s">
        <v>61</v>
      </c>
      <c r="D45" s="102" t="n">
        <v>10</v>
      </c>
      <c r="E45" s="321" t="n">
        <v>104.71</v>
      </c>
      <c r="F45" s="322" t="n">
        <v>0.02</v>
      </c>
      <c r="G45" s="322" t="n">
        <v>4.5763</v>
      </c>
      <c r="H45" s="104" t="s">
        <v>527</v>
      </c>
      <c r="I45" s="26"/>
      <c r="J45" s="3"/>
      <c r="K45" s="3"/>
      <c r="L45" s="3"/>
      <c r="M45" s="5"/>
      <c r="N45" s="5"/>
      <c r="O45" s="3"/>
      <c r="P45" s="3"/>
      <c r="Q45" s="3"/>
      <c r="R45" s="33"/>
      <c r="S45" s="33"/>
      <c r="T45" s="33"/>
    </row>
    <row r="46" s="4" customFormat="true" ht="15" hidden="false" customHeight="false" outlineLevel="0" collapsed="false">
      <c r="A46" s="323"/>
      <c r="B46" s="95" t="s">
        <v>163</v>
      </c>
      <c r="C46" s="48" t="s">
        <v>61</v>
      </c>
      <c r="D46" s="102" t="n">
        <v>8</v>
      </c>
      <c r="E46" s="321" t="n">
        <v>87.3</v>
      </c>
      <c r="F46" s="322" t="n">
        <v>0.02</v>
      </c>
      <c r="G46" s="322" t="n">
        <v>4.2</v>
      </c>
      <c r="H46" s="104" t="s">
        <v>528</v>
      </c>
      <c r="I46" s="26"/>
      <c r="J46" s="3"/>
      <c r="K46" s="3"/>
      <c r="L46" s="3"/>
      <c r="M46" s="5"/>
      <c r="N46" s="5"/>
      <c r="O46" s="3"/>
      <c r="P46" s="3"/>
      <c r="Q46" s="3"/>
      <c r="R46" s="33"/>
      <c r="S46" s="33"/>
      <c r="T46" s="33"/>
    </row>
    <row r="47" s="4" customFormat="true" ht="15" hidden="false" customHeight="false" outlineLevel="0" collapsed="false">
      <c r="A47" s="323"/>
      <c r="B47" s="95" t="s">
        <v>163</v>
      </c>
      <c r="C47" s="48" t="s">
        <v>61</v>
      </c>
      <c r="D47" s="102" t="n">
        <v>5</v>
      </c>
      <c r="E47" s="321" t="n">
        <v>53.12</v>
      </c>
      <c r="F47" s="322" t="n">
        <v>0.01</v>
      </c>
      <c r="G47" s="322" t="n">
        <v>3.95</v>
      </c>
      <c r="H47" s="104" t="s">
        <v>529</v>
      </c>
      <c r="I47" s="26"/>
      <c r="J47" s="3"/>
      <c r="K47" s="3"/>
      <c r="L47" s="3"/>
      <c r="M47" s="5"/>
      <c r="N47" s="5"/>
      <c r="O47" s="3"/>
      <c r="P47" s="3"/>
      <c r="Q47" s="3"/>
      <c r="R47" s="33"/>
      <c r="S47" s="33"/>
      <c r="T47" s="33"/>
    </row>
    <row r="48" customFormat="false" ht="15" hidden="false" customHeight="false" outlineLevel="0" collapsed="false">
      <c r="A48" s="313"/>
      <c r="B48" s="13" t="s">
        <v>15</v>
      </c>
      <c r="C48" s="91"/>
      <c r="D48" s="324"/>
      <c r="E48" s="325" t="n">
        <f aca="false">SUM(E11:E47)</f>
        <v>216380.39</v>
      </c>
      <c r="F48" s="325" t="n">
        <f aca="false">SUM(F11:F47)</f>
        <v>51.4</v>
      </c>
      <c r="G48" s="326"/>
      <c r="H48" s="320"/>
      <c r="J48" s="3"/>
    </row>
    <row r="49" customFormat="false" ht="15" hidden="false" customHeight="false" outlineLevel="0" collapsed="false">
      <c r="A49" s="313"/>
      <c r="B49" s="34" t="s">
        <v>16</v>
      </c>
      <c r="C49" s="91"/>
      <c r="D49" s="324"/>
      <c r="E49" s="326"/>
      <c r="F49" s="326"/>
      <c r="G49" s="326"/>
      <c r="H49" s="104"/>
      <c r="J49" s="3"/>
    </row>
    <row r="50" customFormat="false" ht="15" hidden="false" customHeight="false" outlineLevel="0" collapsed="false">
      <c r="A50" s="313"/>
      <c r="B50" s="137" t="s">
        <v>11</v>
      </c>
      <c r="C50" s="91"/>
      <c r="D50" s="324"/>
      <c r="E50" s="326"/>
      <c r="F50" s="326"/>
      <c r="G50" s="326"/>
      <c r="H50" s="104"/>
      <c r="J50" s="3"/>
    </row>
    <row r="51" customFormat="false" ht="15" hidden="false" customHeight="false" outlineLevel="0" collapsed="false">
      <c r="A51" s="313"/>
      <c r="B51" s="264" t="s">
        <v>530</v>
      </c>
      <c r="C51" s="264" t="s">
        <v>61</v>
      </c>
      <c r="D51" s="102" t="n">
        <v>18</v>
      </c>
      <c r="E51" s="321" t="n">
        <v>225.94</v>
      </c>
      <c r="F51" s="322" t="n">
        <v>0.05</v>
      </c>
      <c r="G51" s="264" t="n">
        <v>4.84</v>
      </c>
      <c r="H51" s="264" t="s">
        <v>531</v>
      </c>
      <c r="J51" s="3"/>
    </row>
    <row r="52" customFormat="false" ht="15" hidden="false" customHeight="false" outlineLevel="0" collapsed="false">
      <c r="A52" s="313"/>
      <c r="B52" s="264" t="s">
        <v>521</v>
      </c>
      <c r="C52" s="264" t="s">
        <v>61</v>
      </c>
      <c r="D52" s="102" t="n">
        <v>20</v>
      </c>
      <c r="E52" s="321" t="n">
        <v>187.59</v>
      </c>
      <c r="F52" s="322" t="n">
        <v>0.04</v>
      </c>
      <c r="G52" s="264" t="n">
        <v>4.7</v>
      </c>
      <c r="H52" s="264" t="s">
        <v>532</v>
      </c>
      <c r="J52" s="3"/>
    </row>
    <row r="53" customFormat="false" ht="15" hidden="false" customHeight="false" outlineLevel="0" collapsed="false">
      <c r="A53" s="313"/>
      <c r="B53" s="264" t="s">
        <v>465</v>
      </c>
      <c r="C53" s="264" t="s">
        <v>61</v>
      </c>
      <c r="D53" s="102" t="n">
        <v>8</v>
      </c>
      <c r="E53" s="321" t="n">
        <v>101.85</v>
      </c>
      <c r="F53" s="322" t="n">
        <v>0.02</v>
      </c>
      <c r="G53" s="264" t="n">
        <v>4.9497</v>
      </c>
      <c r="H53" s="104" t="s">
        <v>533</v>
      </c>
      <c r="J53" s="3"/>
      <c r="R53" s="33"/>
      <c r="S53" s="33"/>
      <c r="T53" s="33"/>
    </row>
    <row r="54" customFormat="false" ht="15" hidden="false" customHeight="false" outlineLevel="0" collapsed="false">
      <c r="A54" s="313"/>
      <c r="B54" s="13" t="s">
        <v>15</v>
      </c>
      <c r="C54" s="91"/>
      <c r="D54" s="324"/>
      <c r="E54" s="325" t="n">
        <f aca="false">SUM(E51:E53)</f>
        <v>515.38</v>
      </c>
      <c r="F54" s="325" t="n">
        <f aca="false">SUM(F51:F53)</f>
        <v>0.11</v>
      </c>
      <c r="G54" s="326"/>
      <c r="H54" s="104"/>
      <c r="J54" s="3"/>
      <c r="R54" s="33"/>
      <c r="S54" s="33"/>
      <c r="T54" s="33"/>
    </row>
    <row r="55" customFormat="false" ht="15" hidden="false" customHeight="false" outlineLevel="0" collapsed="false">
      <c r="A55" s="313"/>
      <c r="B55" s="13" t="s">
        <v>205</v>
      </c>
      <c r="C55" s="91"/>
      <c r="D55" s="213"/>
      <c r="E55" s="326"/>
      <c r="F55" s="326"/>
      <c r="G55" s="326"/>
      <c r="H55" s="104"/>
      <c r="I55" s="26"/>
      <c r="J55" s="26"/>
      <c r="K55" s="26"/>
      <c r="R55" s="33"/>
      <c r="S55" s="33"/>
      <c r="T55" s="33"/>
    </row>
    <row r="56" customFormat="false" ht="15" hidden="false" customHeight="false" outlineLevel="0" collapsed="false">
      <c r="A56" s="313"/>
      <c r="B56" s="95" t="s">
        <v>206</v>
      </c>
      <c r="C56" s="95" t="s">
        <v>207</v>
      </c>
      <c r="D56" s="214" t="n">
        <v>200</v>
      </c>
      <c r="E56" s="321" t="n">
        <v>2470.82</v>
      </c>
      <c r="F56" s="321" t="n">
        <v>0.59</v>
      </c>
      <c r="G56" s="327" t="n">
        <v>3.8</v>
      </c>
      <c r="H56" s="104" t="s">
        <v>534</v>
      </c>
      <c r="I56" s="26"/>
      <c r="J56" s="26"/>
      <c r="K56" s="26"/>
      <c r="R56" s="33"/>
      <c r="S56" s="33"/>
      <c r="T56" s="33"/>
    </row>
    <row r="57" customFormat="false" ht="15" hidden="false" customHeight="false" outlineLevel="0" collapsed="false">
      <c r="A57" s="313"/>
      <c r="B57" s="95" t="s">
        <v>206</v>
      </c>
      <c r="C57" s="95" t="s">
        <v>207</v>
      </c>
      <c r="D57" s="214" t="n">
        <v>118</v>
      </c>
      <c r="E57" s="321" t="n">
        <v>1498.7</v>
      </c>
      <c r="F57" s="321" t="n">
        <v>0.36</v>
      </c>
      <c r="G57" s="327" t="n">
        <v>4.4147</v>
      </c>
      <c r="H57" s="104" t="s">
        <v>208</v>
      </c>
      <c r="I57" s="26"/>
      <c r="J57" s="26"/>
      <c r="K57" s="26"/>
      <c r="R57" s="33"/>
      <c r="S57" s="33"/>
      <c r="T57" s="33"/>
    </row>
    <row r="58" customFormat="false" ht="15" hidden="false" customHeight="false" outlineLevel="0" collapsed="false">
      <c r="A58" s="313"/>
      <c r="B58" s="95" t="s">
        <v>209</v>
      </c>
      <c r="C58" s="95" t="s">
        <v>210</v>
      </c>
      <c r="D58" s="214" t="n">
        <v>14</v>
      </c>
      <c r="E58" s="321" t="n">
        <v>1218.04</v>
      </c>
      <c r="F58" s="321" t="n">
        <v>0.29</v>
      </c>
      <c r="G58" s="327" t="n">
        <v>5.9392</v>
      </c>
      <c r="H58" s="104" t="s">
        <v>535</v>
      </c>
      <c r="I58" s="26"/>
      <c r="J58" s="26"/>
      <c r="K58" s="26"/>
      <c r="R58" s="33"/>
      <c r="S58" s="33"/>
      <c r="T58" s="33"/>
    </row>
    <row r="59" customFormat="false" ht="15" hidden="false" customHeight="false" outlineLevel="0" collapsed="false">
      <c r="A59" s="313"/>
      <c r="B59" s="95" t="s">
        <v>209</v>
      </c>
      <c r="C59" s="95" t="s">
        <v>210</v>
      </c>
      <c r="D59" s="214" t="n">
        <v>14</v>
      </c>
      <c r="E59" s="321" t="n">
        <v>1192.07</v>
      </c>
      <c r="F59" s="321" t="n">
        <v>0.28</v>
      </c>
      <c r="G59" s="327" t="n">
        <v>6.2244</v>
      </c>
      <c r="H59" s="104" t="s">
        <v>536</v>
      </c>
      <c r="I59" s="26"/>
      <c r="J59" s="26"/>
      <c r="K59" s="26"/>
      <c r="R59" s="33"/>
      <c r="S59" s="33"/>
      <c r="T59" s="33"/>
    </row>
    <row r="60" customFormat="false" ht="15" hidden="false" customHeight="false" outlineLevel="0" collapsed="false">
      <c r="A60" s="313"/>
      <c r="B60" s="95" t="s">
        <v>209</v>
      </c>
      <c r="C60" s="95" t="s">
        <v>210</v>
      </c>
      <c r="D60" s="214" t="n">
        <v>14</v>
      </c>
      <c r="E60" s="321" t="n">
        <v>1166.06</v>
      </c>
      <c r="F60" s="321" t="n">
        <v>0.28</v>
      </c>
      <c r="G60" s="327" t="n">
        <v>6.4743</v>
      </c>
      <c r="H60" s="104" t="s">
        <v>537</v>
      </c>
      <c r="I60" s="26"/>
      <c r="J60" s="26"/>
      <c r="K60" s="26"/>
      <c r="R60" s="33"/>
      <c r="S60" s="33"/>
      <c r="T60" s="33"/>
    </row>
    <row r="61" customFormat="false" ht="15" hidden="false" customHeight="false" outlineLevel="0" collapsed="false">
      <c r="A61" s="313"/>
      <c r="B61" s="95" t="s">
        <v>209</v>
      </c>
      <c r="C61" s="95" t="s">
        <v>210</v>
      </c>
      <c r="D61" s="214" t="n">
        <v>12</v>
      </c>
      <c r="E61" s="321" t="n">
        <v>1119.81</v>
      </c>
      <c r="F61" s="321" t="n">
        <v>0.27</v>
      </c>
      <c r="G61" s="327" t="n">
        <v>5.0153</v>
      </c>
      <c r="H61" s="104" t="s">
        <v>538</v>
      </c>
      <c r="I61" s="26"/>
      <c r="J61" s="26"/>
      <c r="K61" s="26"/>
      <c r="R61" s="33"/>
      <c r="S61" s="33"/>
      <c r="T61" s="33"/>
    </row>
    <row r="62" customFormat="false" ht="15" hidden="false" customHeight="false" outlineLevel="0" collapsed="false">
      <c r="A62" s="313"/>
      <c r="B62" s="95" t="s">
        <v>209</v>
      </c>
      <c r="C62" s="95" t="s">
        <v>210</v>
      </c>
      <c r="D62" s="214" t="n">
        <v>14</v>
      </c>
      <c r="E62" s="321" t="n">
        <v>1142.47</v>
      </c>
      <c r="F62" s="321" t="n">
        <v>0.27</v>
      </c>
      <c r="G62" s="327" t="n">
        <v>6.6299</v>
      </c>
      <c r="H62" s="104" t="s">
        <v>539</v>
      </c>
      <c r="I62" s="26"/>
      <c r="J62" s="26"/>
      <c r="K62" s="26"/>
      <c r="R62" s="33"/>
      <c r="S62" s="33"/>
      <c r="T62" s="33"/>
    </row>
    <row r="63" customFormat="false" ht="15" hidden="false" customHeight="false" outlineLevel="0" collapsed="false">
      <c r="A63" s="313"/>
      <c r="B63" s="95" t="s">
        <v>209</v>
      </c>
      <c r="C63" s="95" t="s">
        <v>210</v>
      </c>
      <c r="D63" s="214" t="n">
        <v>12</v>
      </c>
      <c r="E63" s="321" t="n">
        <v>1100.4</v>
      </c>
      <c r="F63" s="321" t="n">
        <v>0.26</v>
      </c>
      <c r="G63" s="327" t="n">
        <v>5.35</v>
      </c>
      <c r="H63" s="104" t="s">
        <v>540</v>
      </c>
      <c r="I63" s="26"/>
      <c r="J63" s="26"/>
      <c r="K63" s="26"/>
      <c r="R63" s="33"/>
      <c r="S63" s="33"/>
      <c r="T63" s="33"/>
    </row>
    <row r="64" customFormat="false" ht="15" hidden="false" customHeight="false" outlineLevel="0" collapsed="false">
      <c r="A64" s="313"/>
      <c r="B64" s="95" t="s">
        <v>209</v>
      </c>
      <c r="C64" s="95" t="s">
        <v>210</v>
      </c>
      <c r="D64" s="214" t="n">
        <v>12</v>
      </c>
      <c r="E64" s="321" t="n">
        <v>1084.37</v>
      </c>
      <c r="F64" s="321" t="n">
        <v>0.26</v>
      </c>
      <c r="G64" s="327" t="n">
        <v>5.4346</v>
      </c>
      <c r="H64" s="104" t="s">
        <v>541</v>
      </c>
      <c r="I64" s="26"/>
      <c r="J64" s="26"/>
      <c r="K64" s="26"/>
      <c r="R64" s="33"/>
      <c r="S64" s="33"/>
      <c r="T64" s="33"/>
    </row>
    <row r="65" customFormat="false" ht="15" hidden="false" customHeight="false" outlineLevel="0" collapsed="false">
      <c r="A65" s="313"/>
      <c r="B65" s="95" t="s">
        <v>209</v>
      </c>
      <c r="C65" s="95" t="s">
        <v>210</v>
      </c>
      <c r="D65" s="214" t="n">
        <v>12</v>
      </c>
      <c r="E65" s="321" t="n">
        <v>1065.4</v>
      </c>
      <c r="F65" s="321" t="n">
        <v>0.25</v>
      </c>
      <c r="G65" s="327" t="n">
        <v>5.6443</v>
      </c>
      <c r="H65" s="104" t="s">
        <v>542</v>
      </c>
      <c r="I65" s="26"/>
      <c r="J65" s="26"/>
      <c r="K65" s="26"/>
      <c r="R65" s="33"/>
      <c r="S65" s="33"/>
      <c r="T65" s="33"/>
    </row>
    <row r="66" customFormat="false" ht="15" hidden="false" customHeight="false" outlineLevel="0" collapsed="false">
      <c r="A66" s="313"/>
      <c r="B66" s="95" t="s">
        <v>209</v>
      </c>
      <c r="C66" s="95" t="s">
        <v>210</v>
      </c>
      <c r="D66" s="214" t="n">
        <v>6</v>
      </c>
      <c r="E66" s="321" t="n">
        <v>566.96</v>
      </c>
      <c r="F66" s="321" t="n">
        <v>0.13</v>
      </c>
      <c r="G66" s="327" t="n">
        <v>4.9755</v>
      </c>
      <c r="H66" s="104" t="s">
        <v>213</v>
      </c>
      <c r="I66" s="26"/>
      <c r="J66" s="26"/>
      <c r="K66" s="26"/>
      <c r="R66" s="33"/>
      <c r="S66" s="33"/>
      <c r="T66" s="33"/>
    </row>
    <row r="67" customFormat="false" ht="15" hidden="false" customHeight="false" outlineLevel="0" collapsed="false">
      <c r="A67" s="313"/>
      <c r="B67" s="13" t="s">
        <v>15</v>
      </c>
      <c r="C67" s="91"/>
      <c r="D67" s="213"/>
      <c r="E67" s="325" t="n">
        <f aca="false">SUM(E56:E66)</f>
        <v>13625.1</v>
      </c>
      <c r="F67" s="325" t="n">
        <f aca="false">SUM(F56:F66)</f>
        <v>3.24</v>
      </c>
      <c r="G67" s="326"/>
      <c r="H67" s="104"/>
      <c r="J67" s="3"/>
      <c r="R67" s="33"/>
      <c r="S67" s="33"/>
      <c r="T67" s="33"/>
    </row>
    <row r="68" customFormat="false" ht="15" hidden="false" customHeight="false" outlineLevel="0" collapsed="false">
      <c r="A68" s="313"/>
      <c r="B68" s="153" t="s">
        <v>63</v>
      </c>
      <c r="C68" s="328"/>
      <c r="D68" s="329"/>
      <c r="E68" s="330"/>
      <c r="F68" s="322"/>
      <c r="G68" s="322"/>
      <c r="H68" s="104"/>
      <c r="J68" s="3"/>
      <c r="R68" s="33"/>
      <c r="S68" s="33"/>
      <c r="T68" s="33"/>
    </row>
    <row r="69" customFormat="false" ht="15" hidden="false" customHeight="false" outlineLevel="0" collapsed="false">
      <c r="A69" s="313"/>
      <c r="B69" s="153" t="s">
        <v>64</v>
      </c>
      <c r="C69" s="328"/>
      <c r="D69" s="102"/>
      <c r="E69" s="330"/>
      <c r="F69" s="322"/>
      <c r="G69" s="322"/>
      <c r="H69" s="104"/>
      <c r="J69" s="3"/>
      <c r="R69" s="33"/>
      <c r="S69" s="33"/>
      <c r="T69" s="33"/>
    </row>
    <row r="70" customFormat="false" ht="15" hidden="false" customHeight="false" outlineLevel="0" collapsed="false">
      <c r="A70" s="313"/>
      <c r="B70" s="331" t="s">
        <v>153</v>
      </c>
      <c r="C70" s="328" t="s">
        <v>66</v>
      </c>
      <c r="D70" s="102" t="n">
        <v>45000000</v>
      </c>
      <c r="E70" s="330" t="n">
        <v>48376.71</v>
      </c>
      <c r="F70" s="322" t="n">
        <v>11.5</v>
      </c>
      <c r="G70" s="322" t="n">
        <v>4.9383</v>
      </c>
      <c r="H70" s="104" t="s">
        <v>154</v>
      </c>
      <c r="J70" s="3"/>
      <c r="R70" s="33"/>
      <c r="S70" s="33"/>
      <c r="T70" s="33"/>
    </row>
    <row r="71" customFormat="false" ht="15" hidden="false" customHeight="false" outlineLevel="0" collapsed="false">
      <c r="A71" s="313"/>
      <c r="B71" s="331" t="s">
        <v>543</v>
      </c>
      <c r="C71" s="328" t="s">
        <v>66</v>
      </c>
      <c r="D71" s="102" t="n">
        <v>35127600</v>
      </c>
      <c r="E71" s="330" t="n">
        <v>39799.79</v>
      </c>
      <c r="F71" s="330" t="n">
        <v>9.46</v>
      </c>
      <c r="G71" s="330" t="n">
        <v>5.2391</v>
      </c>
      <c r="H71" s="104" t="s">
        <v>544</v>
      </c>
      <c r="J71" s="3"/>
      <c r="R71" s="33"/>
      <c r="S71" s="33"/>
      <c r="T71" s="33"/>
    </row>
    <row r="72" customFormat="false" ht="15" hidden="false" customHeight="false" outlineLevel="0" collapsed="false">
      <c r="A72" s="313"/>
      <c r="B72" s="331" t="s">
        <v>444</v>
      </c>
      <c r="C72" s="328" t="s">
        <v>66</v>
      </c>
      <c r="D72" s="102" t="n">
        <v>30000000</v>
      </c>
      <c r="E72" s="330" t="n">
        <v>33622.13</v>
      </c>
      <c r="F72" s="330" t="n">
        <v>7.99</v>
      </c>
      <c r="G72" s="330" t="n">
        <v>5.4082</v>
      </c>
      <c r="H72" s="104" t="s">
        <v>445</v>
      </c>
      <c r="J72" s="3"/>
      <c r="R72" s="33"/>
      <c r="S72" s="33"/>
      <c r="T72" s="33"/>
    </row>
    <row r="73" customFormat="false" ht="15" hidden="false" customHeight="false" outlineLevel="0" collapsed="false">
      <c r="A73" s="313"/>
      <c r="B73" s="331" t="s">
        <v>151</v>
      </c>
      <c r="C73" s="328" t="s">
        <v>66</v>
      </c>
      <c r="D73" s="102" t="n">
        <v>25000000</v>
      </c>
      <c r="E73" s="330" t="n">
        <v>27474.28</v>
      </c>
      <c r="F73" s="330" t="n">
        <v>6.53</v>
      </c>
      <c r="G73" s="330" t="n">
        <v>4.6284</v>
      </c>
      <c r="H73" s="104" t="s">
        <v>152</v>
      </c>
      <c r="J73" s="3"/>
      <c r="R73" s="33"/>
      <c r="S73" s="33"/>
      <c r="T73" s="33"/>
    </row>
    <row r="74" customFormat="false" ht="15" hidden="false" customHeight="false" outlineLevel="0" collapsed="false">
      <c r="A74" s="313"/>
      <c r="B74" s="331" t="s">
        <v>155</v>
      </c>
      <c r="C74" s="328" t="s">
        <v>66</v>
      </c>
      <c r="D74" s="102" t="n">
        <v>20000000</v>
      </c>
      <c r="E74" s="330" t="n">
        <v>22135.47</v>
      </c>
      <c r="F74" s="330" t="n">
        <v>5.26</v>
      </c>
      <c r="G74" s="330" t="n">
        <v>4.9083</v>
      </c>
      <c r="H74" s="104" t="s">
        <v>156</v>
      </c>
      <c r="J74" s="3"/>
      <c r="R74" s="33"/>
      <c r="S74" s="33"/>
      <c r="T74" s="33"/>
    </row>
    <row r="75" customFormat="false" ht="15" hidden="false" customHeight="false" outlineLevel="0" collapsed="false">
      <c r="A75" s="313"/>
      <c r="B75" s="331" t="s">
        <v>545</v>
      </c>
      <c r="C75" s="328" t="s">
        <v>66</v>
      </c>
      <c r="D75" s="102" t="n">
        <v>5000000</v>
      </c>
      <c r="E75" s="330" t="n">
        <v>5642.45</v>
      </c>
      <c r="F75" s="330" t="n">
        <v>1.34</v>
      </c>
      <c r="G75" s="330" t="n">
        <v>5.3767</v>
      </c>
      <c r="H75" s="104" t="s">
        <v>546</v>
      </c>
      <c r="J75" s="3"/>
      <c r="R75" s="33"/>
      <c r="S75" s="33"/>
      <c r="T75" s="33"/>
    </row>
    <row r="76" customFormat="false" ht="15" hidden="false" customHeight="false" outlineLevel="0" collapsed="false">
      <c r="A76" s="313"/>
      <c r="B76" s="331" t="s">
        <v>547</v>
      </c>
      <c r="C76" s="328" t="s">
        <v>66</v>
      </c>
      <c r="D76" s="102" t="n">
        <v>2500000</v>
      </c>
      <c r="E76" s="330" t="n">
        <v>2812.01</v>
      </c>
      <c r="F76" s="330" t="n">
        <v>0.67</v>
      </c>
      <c r="G76" s="330" t="n">
        <v>5.24</v>
      </c>
      <c r="H76" s="104" t="s">
        <v>548</v>
      </c>
      <c r="J76" s="3"/>
      <c r="R76" s="33"/>
      <c r="S76" s="33"/>
      <c r="T76" s="33"/>
    </row>
    <row r="77" customFormat="false" ht="15" hidden="false" customHeight="false" outlineLevel="0" collapsed="false">
      <c r="A77" s="313"/>
      <c r="B77" s="331" t="s">
        <v>549</v>
      </c>
      <c r="C77" s="328" t="s">
        <v>66</v>
      </c>
      <c r="D77" s="102" t="n">
        <v>2500000</v>
      </c>
      <c r="E77" s="330" t="n">
        <v>2825.95</v>
      </c>
      <c r="F77" s="330" t="n">
        <v>0.67</v>
      </c>
      <c r="G77" s="330" t="n">
        <v>5.2521</v>
      </c>
      <c r="H77" s="104" t="s">
        <v>550</v>
      </c>
      <c r="J77" s="3"/>
      <c r="R77" s="33"/>
      <c r="S77" s="33"/>
      <c r="T77" s="33"/>
    </row>
    <row r="78" customFormat="false" ht="15" hidden="false" customHeight="false" outlineLevel="0" collapsed="false">
      <c r="A78" s="313"/>
      <c r="B78" s="331" t="s">
        <v>551</v>
      </c>
      <c r="C78" s="328" t="s">
        <v>66</v>
      </c>
      <c r="D78" s="102" t="n">
        <v>2500000</v>
      </c>
      <c r="E78" s="330" t="n">
        <v>2559.62</v>
      </c>
      <c r="F78" s="330" t="n">
        <v>0.61</v>
      </c>
      <c r="G78" s="330" t="n">
        <v>5.1421</v>
      </c>
      <c r="H78" s="104" t="s">
        <v>552</v>
      </c>
      <c r="J78" s="3"/>
      <c r="R78" s="33"/>
      <c r="S78" s="33"/>
      <c r="T78" s="33"/>
    </row>
    <row r="79" customFormat="false" ht="15" hidden="false" customHeight="false" outlineLevel="0" collapsed="false">
      <c r="A79" s="313"/>
      <c r="B79" s="331" t="s">
        <v>553</v>
      </c>
      <c r="C79" s="328" t="s">
        <v>66</v>
      </c>
      <c r="D79" s="102" t="n">
        <v>500000</v>
      </c>
      <c r="E79" s="330" t="n">
        <v>565.82</v>
      </c>
      <c r="F79" s="330" t="n">
        <v>0.13</v>
      </c>
      <c r="G79" s="330" t="n">
        <v>5.2471</v>
      </c>
      <c r="H79" s="104" t="s">
        <v>554</v>
      </c>
      <c r="J79" s="3"/>
      <c r="R79" s="33"/>
      <c r="S79" s="33"/>
      <c r="T79" s="33"/>
    </row>
    <row r="80" customFormat="false" ht="15" hidden="false" customHeight="false" outlineLevel="0" collapsed="false">
      <c r="A80" s="313"/>
      <c r="B80" s="331" t="s">
        <v>555</v>
      </c>
      <c r="C80" s="328" t="s">
        <v>66</v>
      </c>
      <c r="D80" s="102" t="n">
        <v>500000</v>
      </c>
      <c r="E80" s="330" t="n">
        <v>566.25</v>
      </c>
      <c r="F80" s="330" t="n">
        <v>0.13</v>
      </c>
      <c r="G80" s="330" t="n">
        <v>5.2244</v>
      </c>
      <c r="H80" s="104" t="s">
        <v>556</v>
      </c>
      <c r="J80" s="3"/>
      <c r="R80" s="33"/>
      <c r="S80" s="33"/>
      <c r="T80" s="33"/>
    </row>
    <row r="81" customFormat="false" ht="15" hidden="false" customHeight="false" outlineLevel="0" collapsed="false">
      <c r="A81" s="313"/>
      <c r="B81" s="153" t="s">
        <v>15</v>
      </c>
      <c r="C81" s="332"/>
      <c r="D81" s="324"/>
      <c r="E81" s="333" t="n">
        <f aca="false">SUM(E70:E80)</f>
        <v>186380.48</v>
      </c>
      <c r="F81" s="333" t="n">
        <f aca="false">SUM(F70:F80)</f>
        <v>44.29</v>
      </c>
      <c r="G81" s="334"/>
      <c r="H81" s="104"/>
      <c r="J81" s="3"/>
      <c r="R81" s="33"/>
      <c r="S81" s="33"/>
      <c r="T81" s="33"/>
    </row>
    <row r="82" s="4" customFormat="true" ht="15" hidden="false" customHeight="false" outlineLevel="0" collapsed="false">
      <c r="A82" s="323"/>
      <c r="B82" s="43" t="s">
        <v>34</v>
      </c>
      <c r="C82" s="48"/>
      <c r="D82" s="102"/>
      <c r="E82" s="321"/>
      <c r="F82" s="211"/>
      <c r="G82" s="211"/>
      <c r="H82" s="47"/>
      <c r="I82" s="3"/>
      <c r="J82" s="3"/>
      <c r="K82" s="3"/>
      <c r="L82" s="3"/>
      <c r="M82" s="5"/>
      <c r="N82" s="5"/>
    </row>
    <row r="83" s="4" customFormat="true" ht="15" hidden="false" customHeight="false" outlineLevel="0" collapsed="false">
      <c r="A83" s="323"/>
      <c r="B83" s="43" t="s">
        <v>80</v>
      </c>
      <c r="C83" s="48"/>
      <c r="D83" s="102"/>
      <c r="E83" s="321" t="n">
        <v>3863.02</v>
      </c>
      <c r="F83" s="335" t="n">
        <v>0.92</v>
      </c>
      <c r="G83" s="335"/>
      <c r="H83" s="47"/>
      <c r="I83" s="26"/>
      <c r="J83" s="3"/>
      <c r="K83" s="3"/>
      <c r="L83" s="3"/>
      <c r="M83" s="5"/>
      <c r="N83" s="5"/>
      <c r="S83" s="33"/>
      <c r="T83" s="33"/>
    </row>
    <row r="84" s="4" customFormat="true" ht="15" hidden="false" customHeight="false" outlineLevel="0" collapsed="false">
      <c r="A84" s="323"/>
      <c r="B84" s="43" t="s">
        <v>36</v>
      </c>
      <c r="C84" s="48"/>
      <c r="D84" s="215"/>
      <c r="E84" s="321" t="n">
        <v>80.51</v>
      </c>
      <c r="F84" s="335" t="n">
        <v>0.04</v>
      </c>
      <c r="G84" s="335"/>
      <c r="H84" s="47"/>
      <c r="I84" s="336"/>
      <c r="J84" s="3"/>
      <c r="K84" s="3"/>
      <c r="L84" s="3"/>
      <c r="M84" s="5"/>
      <c r="N84" s="5"/>
      <c r="S84" s="33"/>
      <c r="T84" s="33"/>
    </row>
    <row r="85" s="4" customFormat="true" ht="15" hidden="false" customHeight="false" outlineLevel="0" collapsed="false">
      <c r="A85" s="323"/>
      <c r="B85" s="54" t="s">
        <v>37</v>
      </c>
      <c r="C85" s="54"/>
      <c r="D85" s="55"/>
      <c r="E85" s="325" t="n">
        <f aca="false">E84+E83+E81+E67+E54+E48</f>
        <v>420844.88</v>
      </c>
      <c r="F85" s="325" t="n">
        <f aca="false">F84+F83+F81+F67+F54+F48</f>
        <v>100</v>
      </c>
      <c r="G85" s="337"/>
      <c r="H85" s="56"/>
      <c r="I85" s="3"/>
      <c r="J85" s="3"/>
      <c r="K85" s="3"/>
      <c r="L85" s="3"/>
      <c r="M85" s="5"/>
      <c r="N85" s="5"/>
      <c r="S85" s="33"/>
      <c r="T85" s="33"/>
    </row>
    <row r="86" s="4" customFormat="true" ht="15" hidden="false" customHeight="false" outlineLevel="0" collapsed="false">
      <c r="A86" s="323"/>
      <c r="B86" s="29" t="s">
        <v>231</v>
      </c>
      <c r="C86" s="115"/>
      <c r="D86" s="116"/>
      <c r="E86" s="338"/>
      <c r="F86" s="338"/>
      <c r="G86" s="338"/>
      <c r="H86" s="315"/>
      <c r="I86" s="3"/>
      <c r="J86" s="270"/>
      <c r="K86" s="3"/>
      <c r="L86" s="3"/>
      <c r="M86" s="5"/>
      <c r="N86" s="5"/>
    </row>
    <row r="87" s="4" customFormat="true" ht="15" hidden="false" customHeight="false" outlineLevel="0" collapsed="false">
      <c r="A87" s="323"/>
      <c r="B87" s="62" t="s">
        <v>39</v>
      </c>
      <c r="C87" s="225"/>
      <c r="D87" s="225"/>
      <c r="E87" s="339"/>
      <c r="F87" s="225"/>
      <c r="G87" s="225"/>
      <c r="H87" s="269"/>
      <c r="I87" s="3"/>
      <c r="J87" s="3"/>
      <c r="K87" s="3"/>
      <c r="L87" s="3"/>
      <c r="M87" s="5"/>
      <c r="N87" s="5"/>
    </row>
    <row r="88" s="4" customFormat="true" ht="15" hidden="false" customHeight="false" outlineLevel="0" collapsed="false">
      <c r="A88" s="340"/>
      <c r="B88" s="1" t="s">
        <v>82</v>
      </c>
      <c r="C88" s="225"/>
      <c r="D88" s="225"/>
      <c r="E88" s="339"/>
      <c r="F88" s="225"/>
      <c r="G88" s="225"/>
      <c r="H88" s="225"/>
      <c r="I88" s="3"/>
      <c r="J88" s="3"/>
      <c r="K88" s="3"/>
      <c r="L88" s="3"/>
      <c r="M88" s="5"/>
      <c r="N88" s="5"/>
    </row>
    <row r="89" customFormat="false" ht="15" hidden="false" customHeight="false" outlineLevel="0" collapsed="false">
      <c r="B89" s="171" t="s">
        <v>83</v>
      </c>
    </row>
    <row r="115" s="1" customFormat="true" ht="15" hidden="false" customHeight="false" outlineLevel="0" collapsed="false">
      <c r="A115" s="3"/>
      <c r="H115" s="2"/>
      <c r="I115" s="3"/>
      <c r="J115" s="79"/>
      <c r="K115" s="3"/>
      <c r="L115" s="3"/>
      <c r="M115" s="5"/>
      <c r="N115" s="5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79"/>
      <c r="K116" s="3"/>
      <c r="L116" s="3"/>
      <c r="M116" s="5"/>
      <c r="N116" s="5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79"/>
      <c r="K117" s="3"/>
      <c r="L117" s="3"/>
      <c r="M117" s="5"/>
      <c r="N117" s="5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79"/>
      <c r="K118" s="3"/>
      <c r="L118" s="3"/>
      <c r="M118" s="5"/>
      <c r="N118" s="5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79"/>
      <c r="K119" s="3"/>
      <c r="L119" s="3"/>
      <c r="M119" s="5"/>
      <c r="N119" s="5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79"/>
      <c r="K120" s="3"/>
      <c r="L120" s="3"/>
      <c r="M120" s="5"/>
      <c r="N120" s="5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79"/>
      <c r="K121" s="3"/>
      <c r="L121" s="3"/>
      <c r="M121" s="5"/>
      <c r="N121" s="5"/>
      <c r="O121" s="3"/>
      <c r="P121" s="3"/>
      <c r="Q121" s="3"/>
      <c r="R121" s="3"/>
      <c r="S121" s="3"/>
      <c r="T121" s="3"/>
    </row>
    <row r="123" s="1" customFormat="true" ht="15" hidden="false" customHeight="false" outlineLevel="0" collapsed="false">
      <c r="A123" s="3"/>
      <c r="E123" s="240"/>
      <c r="H123" s="2"/>
      <c r="I123" s="3"/>
      <c r="J123" s="79"/>
      <c r="K123" s="3"/>
      <c r="L123" s="3"/>
      <c r="M123" s="5"/>
      <c r="N123" s="5"/>
      <c r="O123" s="3"/>
      <c r="P123" s="3"/>
      <c r="Q123" s="3"/>
      <c r="R123" s="3"/>
      <c r="S123" s="3"/>
      <c r="T123" s="3"/>
    </row>
  </sheetData>
  <mergeCells count="3">
    <mergeCell ref="B1:H1"/>
    <mergeCell ref="B2:H2"/>
    <mergeCell ref="B4:H4"/>
  </mergeCells>
  <conditionalFormatting sqref="O11:T47 S53:T57 S67:T8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8:T6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79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6" t="s">
        <v>0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557</v>
      </c>
      <c r="C4" s="7"/>
      <c r="D4" s="11"/>
      <c r="E4" s="7"/>
      <c r="F4" s="7"/>
      <c r="G4" s="7"/>
      <c r="H4" s="12"/>
    </row>
    <row r="5" customFormat="false" ht="15" hidden="false" customHeight="false" outlineLevel="0" collapsed="false">
      <c r="B5" s="247" t="s">
        <v>57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30" hidden="false" customHeight="false" outlineLevel="0" collapsed="false">
      <c r="B7" s="18" t="s">
        <v>3</v>
      </c>
      <c r="C7" s="18" t="s">
        <v>4</v>
      </c>
      <c r="D7" s="19" t="s">
        <v>5</v>
      </c>
      <c r="E7" s="341" t="s">
        <v>6</v>
      </c>
      <c r="F7" s="342" t="s">
        <v>7</v>
      </c>
      <c r="G7" s="89" t="s">
        <v>58</v>
      </c>
      <c r="H7" s="21" t="s">
        <v>8</v>
      </c>
      <c r="J7" s="90"/>
    </row>
    <row r="8" customFormat="false" ht="15" hidden="false" customHeight="false" outlineLevel="0" collapsed="false">
      <c r="B8" s="13" t="s">
        <v>59</v>
      </c>
      <c r="C8" s="91"/>
      <c r="D8" s="92"/>
      <c r="E8" s="94"/>
      <c r="F8" s="343"/>
      <c r="G8" s="94"/>
      <c r="H8" s="190"/>
      <c r="J8" s="90"/>
    </row>
    <row r="9" customFormat="false" ht="15" hidden="false" customHeight="false" outlineLevel="0" collapsed="false">
      <c r="B9" s="13" t="s">
        <v>10</v>
      </c>
      <c r="C9" s="91"/>
      <c r="D9" s="92"/>
      <c r="E9" s="94"/>
      <c r="F9" s="343"/>
      <c r="G9" s="94"/>
      <c r="H9" s="190"/>
      <c r="J9" s="90"/>
    </row>
    <row r="10" customFormat="false" ht="15" hidden="false" customHeight="false" outlineLevel="0" collapsed="false">
      <c r="B10" s="137" t="s">
        <v>11</v>
      </c>
      <c r="C10" s="91"/>
      <c r="D10" s="92"/>
      <c r="E10" s="94"/>
      <c r="F10" s="343"/>
      <c r="G10" s="94"/>
      <c r="H10" s="190"/>
      <c r="J10" s="3"/>
    </row>
    <row r="11" customFormat="false" ht="15" hidden="false" customHeight="false" outlineLevel="0" collapsed="false">
      <c r="B11" s="264" t="s">
        <v>114</v>
      </c>
      <c r="C11" s="48" t="s">
        <v>110</v>
      </c>
      <c r="D11" s="102" t="n">
        <v>1500</v>
      </c>
      <c r="E11" s="211" t="n">
        <v>15913.99</v>
      </c>
      <c r="F11" s="4" t="n">
        <v>5.21</v>
      </c>
      <c r="G11" s="344" t="n">
        <v>3.5691</v>
      </c>
      <c r="H11" s="104" t="s">
        <v>510</v>
      </c>
      <c r="I11" s="33"/>
      <c r="J11" s="182"/>
      <c r="K11" s="182"/>
      <c r="L11" s="33"/>
    </row>
    <row r="12" customFormat="false" ht="15" hidden="false" customHeight="false" outlineLevel="0" collapsed="false">
      <c r="B12" s="264" t="s">
        <v>120</v>
      </c>
      <c r="C12" s="48" t="s">
        <v>61</v>
      </c>
      <c r="D12" s="102" t="n">
        <v>1000</v>
      </c>
      <c r="E12" s="211" t="n">
        <v>10978.75</v>
      </c>
      <c r="F12" s="4" t="n">
        <v>3.59</v>
      </c>
      <c r="G12" s="344" t="n">
        <v>3.84</v>
      </c>
      <c r="H12" s="104" t="s">
        <v>170</v>
      </c>
      <c r="I12" s="33"/>
      <c r="J12" s="182"/>
      <c r="K12" s="182"/>
      <c r="L12" s="33"/>
    </row>
    <row r="13" customFormat="false" ht="15" hidden="false" customHeight="false" outlineLevel="0" collapsed="false">
      <c r="B13" s="264" t="s">
        <v>114</v>
      </c>
      <c r="C13" s="48" t="s">
        <v>110</v>
      </c>
      <c r="D13" s="102" t="n">
        <v>850</v>
      </c>
      <c r="E13" s="211" t="n">
        <v>8961.29</v>
      </c>
      <c r="F13" s="4" t="n">
        <v>2.93</v>
      </c>
      <c r="G13" s="344" t="n">
        <v>3.65</v>
      </c>
      <c r="H13" s="104" t="s">
        <v>190</v>
      </c>
      <c r="I13" s="33"/>
      <c r="J13" s="182"/>
      <c r="K13" s="182"/>
      <c r="L13" s="33"/>
    </row>
    <row r="14" customFormat="false" ht="15" hidden="false" customHeight="false" outlineLevel="0" collapsed="false">
      <c r="B14" s="264" t="s">
        <v>518</v>
      </c>
      <c r="C14" s="48" t="s">
        <v>61</v>
      </c>
      <c r="D14" s="102" t="n">
        <v>750</v>
      </c>
      <c r="E14" s="211" t="n">
        <v>7938.59</v>
      </c>
      <c r="F14" s="4" t="n">
        <v>2.6</v>
      </c>
      <c r="G14" s="344" t="n">
        <v>3.7249</v>
      </c>
      <c r="H14" s="104" t="s">
        <v>519</v>
      </c>
      <c r="I14" s="33"/>
      <c r="J14" s="182"/>
      <c r="K14" s="182"/>
      <c r="L14" s="33"/>
    </row>
    <row r="15" customFormat="false" ht="15" hidden="false" customHeight="false" outlineLevel="0" collapsed="false">
      <c r="B15" s="264" t="s">
        <v>85</v>
      </c>
      <c r="C15" s="48" t="s">
        <v>61</v>
      </c>
      <c r="D15" s="102" t="n">
        <v>650</v>
      </c>
      <c r="E15" s="211" t="n">
        <v>6994.95</v>
      </c>
      <c r="F15" s="4" t="n">
        <v>2.29</v>
      </c>
      <c r="G15" s="344" t="n">
        <v>3.205</v>
      </c>
      <c r="H15" s="104" t="s">
        <v>558</v>
      </c>
      <c r="I15" s="33"/>
      <c r="J15" s="182"/>
      <c r="K15" s="182"/>
      <c r="L15" s="33"/>
    </row>
    <row r="16" customFormat="false" ht="15" hidden="false" customHeight="false" outlineLevel="0" collapsed="false">
      <c r="B16" s="264" t="s">
        <v>165</v>
      </c>
      <c r="C16" s="48" t="s">
        <v>61</v>
      </c>
      <c r="D16" s="102" t="n">
        <v>500</v>
      </c>
      <c r="E16" s="211" t="n">
        <v>5434.96</v>
      </c>
      <c r="F16" s="4" t="n">
        <v>1.78</v>
      </c>
      <c r="G16" s="344" t="n">
        <v>3.3748</v>
      </c>
      <c r="H16" s="104" t="s">
        <v>559</v>
      </c>
      <c r="I16" s="33"/>
      <c r="J16" s="182"/>
      <c r="K16" s="182"/>
      <c r="L16" s="33"/>
    </row>
    <row r="17" customFormat="false" ht="15" hidden="false" customHeight="false" outlineLevel="0" collapsed="false">
      <c r="B17" s="264" t="s">
        <v>112</v>
      </c>
      <c r="C17" s="48" t="s">
        <v>61</v>
      </c>
      <c r="D17" s="102" t="n">
        <v>400</v>
      </c>
      <c r="E17" s="211" t="n">
        <v>4231.68</v>
      </c>
      <c r="F17" s="4" t="n">
        <v>1.38</v>
      </c>
      <c r="G17" s="344" t="n">
        <v>3.84</v>
      </c>
      <c r="H17" s="104" t="s">
        <v>514</v>
      </c>
      <c r="I17" s="33"/>
      <c r="J17" s="182"/>
      <c r="K17" s="182"/>
      <c r="L17" s="33"/>
    </row>
    <row r="18" customFormat="false" ht="15" hidden="false" customHeight="false" outlineLevel="0" collapsed="false">
      <c r="B18" s="264" t="s">
        <v>97</v>
      </c>
      <c r="C18" s="48" t="s">
        <v>61</v>
      </c>
      <c r="D18" s="102" t="n">
        <v>15</v>
      </c>
      <c r="E18" s="211" t="n">
        <v>1608.69</v>
      </c>
      <c r="F18" s="4" t="n">
        <v>0.53</v>
      </c>
      <c r="G18" s="344" t="n">
        <v>3.2857</v>
      </c>
      <c r="H18" s="104" t="s">
        <v>560</v>
      </c>
      <c r="I18" s="33"/>
      <c r="J18" s="182"/>
      <c r="K18" s="182"/>
      <c r="L18" s="33"/>
    </row>
    <row r="19" customFormat="false" ht="15" hidden="false" customHeight="false" outlineLevel="0" collapsed="false">
      <c r="B19" s="264" t="s">
        <v>112</v>
      </c>
      <c r="C19" s="48" t="s">
        <v>61</v>
      </c>
      <c r="D19" s="102" t="n">
        <v>100</v>
      </c>
      <c r="E19" s="211" t="n">
        <v>1055.55</v>
      </c>
      <c r="F19" s="4" t="n">
        <v>0.35</v>
      </c>
      <c r="G19" s="344" t="n">
        <v>3.84</v>
      </c>
      <c r="H19" s="104" t="s">
        <v>561</v>
      </c>
      <c r="I19" s="33"/>
      <c r="J19" s="182"/>
      <c r="K19" s="182"/>
      <c r="L19" s="33"/>
    </row>
    <row r="20" customFormat="false" ht="15" hidden="false" customHeight="false" outlineLevel="0" collapsed="false">
      <c r="B20" s="13" t="s">
        <v>15</v>
      </c>
      <c r="C20" s="91"/>
      <c r="D20" s="324"/>
      <c r="E20" s="345" t="n">
        <f aca="false">SUM(E11:E19)</f>
        <v>63118.45</v>
      </c>
      <c r="F20" s="345" t="n">
        <f aca="false">SUM(F11:F19)</f>
        <v>20.66</v>
      </c>
      <c r="G20" s="326"/>
      <c r="H20" s="104"/>
      <c r="I20" s="33"/>
      <c r="J20" s="185"/>
      <c r="K20" s="186"/>
      <c r="L20" s="33"/>
    </row>
    <row r="21" customFormat="false" ht="15" hidden="false" customHeight="false" outlineLevel="0" collapsed="false">
      <c r="B21" s="13" t="s">
        <v>205</v>
      </c>
      <c r="C21" s="91"/>
      <c r="D21" s="324"/>
      <c r="E21" s="207"/>
      <c r="F21" s="209"/>
      <c r="G21" s="326"/>
      <c r="H21" s="104"/>
      <c r="I21" s="33"/>
      <c r="J21" s="3"/>
      <c r="L21" s="33"/>
    </row>
    <row r="22" customFormat="false" ht="15" hidden="false" customHeight="false" outlineLevel="0" collapsed="false">
      <c r="B22" s="95" t="s">
        <v>209</v>
      </c>
      <c r="C22" s="96" t="s">
        <v>210</v>
      </c>
      <c r="D22" s="346" t="n">
        <v>11</v>
      </c>
      <c r="E22" s="211" t="n">
        <v>1079.12</v>
      </c>
      <c r="F22" s="212" t="n">
        <v>0.35</v>
      </c>
      <c r="G22" s="321" t="n">
        <v>4.6774</v>
      </c>
      <c r="H22" s="104" t="s">
        <v>562</v>
      </c>
      <c r="I22" s="33"/>
      <c r="J22" s="3"/>
      <c r="L22" s="33"/>
    </row>
    <row r="23" customFormat="false" ht="15" hidden="false" customHeight="false" outlineLevel="0" collapsed="false">
      <c r="B23" s="95" t="s">
        <v>209</v>
      </c>
      <c r="C23" s="96" t="s">
        <v>210</v>
      </c>
      <c r="D23" s="346" t="n">
        <v>10</v>
      </c>
      <c r="E23" s="211" t="n">
        <v>992.81</v>
      </c>
      <c r="F23" s="212" t="n">
        <v>0.32</v>
      </c>
      <c r="G23" s="321" t="n">
        <v>4.3332</v>
      </c>
      <c r="H23" s="104" t="s">
        <v>563</v>
      </c>
      <c r="I23" s="33"/>
      <c r="J23" s="3"/>
      <c r="L23" s="33"/>
    </row>
    <row r="24" customFormat="false" ht="15" hidden="false" customHeight="false" outlineLevel="0" collapsed="false">
      <c r="B24" s="13" t="s">
        <v>15</v>
      </c>
      <c r="C24" s="91"/>
      <c r="D24" s="324"/>
      <c r="E24" s="345" t="n">
        <f aca="false">SUM(E22:E23)</f>
        <v>2071.93</v>
      </c>
      <c r="F24" s="345" t="n">
        <f aca="false">SUM(F22:F23)</f>
        <v>0.67</v>
      </c>
      <c r="G24" s="326"/>
      <c r="H24" s="104"/>
      <c r="I24" s="33"/>
      <c r="J24" s="3"/>
      <c r="L24" s="33"/>
    </row>
    <row r="25" customFormat="false" ht="15" hidden="false" customHeight="false" outlineLevel="0" collapsed="false">
      <c r="B25" s="43" t="s">
        <v>20</v>
      </c>
      <c r="C25" s="48"/>
      <c r="D25" s="102"/>
      <c r="E25" s="211"/>
      <c r="F25" s="347"/>
      <c r="G25" s="211"/>
      <c r="H25" s="104"/>
      <c r="I25" s="33"/>
      <c r="J25" s="3"/>
      <c r="L25" s="33"/>
    </row>
    <row r="26" customFormat="false" ht="15" hidden="false" customHeight="false" outlineLevel="0" collapsed="false">
      <c r="B26" s="43" t="s">
        <v>157</v>
      </c>
      <c r="C26" s="48"/>
      <c r="D26" s="102"/>
      <c r="E26" s="211"/>
      <c r="F26" s="347"/>
      <c r="G26" s="211"/>
      <c r="H26" s="104"/>
      <c r="I26" s="33"/>
      <c r="J26" s="182"/>
      <c r="K26" s="182"/>
      <c r="L26" s="33"/>
    </row>
    <row r="27" customFormat="false" ht="15" hidden="false" customHeight="false" outlineLevel="0" collapsed="false">
      <c r="B27" s="48" t="s">
        <v>31</v>
      </c>
      <c r="C27" s="48" t="s">
        <v>32</v>
      </c>
      <c r="D27" s="102" t="n">
        <v>20000</v>
      </c>
      <c r="E27" s="211" t="n">
        <v>19287.16</v>
      </c>
      <c r="F27" s="4" t="n">
        <v>6.31</v>
      </c>
      <c r="G27" s="322" t="n">
        <v>3.8</v>
      </c>
      <c r="H27" s="104" t="s">
        <v>564</v>
      </c>
      <c r="I27" s="33"/>
      <c r="J27" s="185"/>
      <c r="K27" s="186"/>
      <c r="L27" s="33"/>
    </row>
    <row r="28" customFormat="false" ht="15" hidden="false" customHeight="false" outlineLevel="0" collapsed="false">
      <c r="B28" s="48" t="s">
        <v>327</v>
      </c>
      <c r="C28" s="48" t="s">
        <v>23</v>
      </c>
      <c r="D28" s="102" t="n">
        <v>15000</v>
      </c>
      <c r="E28" s="211" t="n">
        <v>14939.03</v>
      </c>
      <c r="F28" s="4" t="n">
        <v>4.89</v>
      </c>
      <c r="G28" s="322" t="n">
        <v>3.1697</v>
      </c>
      <c r="H28" s="104" t="s">
        <v>565</v>
      </c>
      <c r="I28" s="33"/>
      <c r="J28" s="185"/>
      <c r="K28" s="186"/>
      <c r="L28" s="33"/>
    </row>
    <row r="29" customFormat="false" ht="15" hidden="false" customHeight="false" outlineLevel="0" collapsed="false">
      <c r="B29" s="48" t="s">
        <v>158</v>
      </c>
      <c r="C29" s="48" t="s">
        <v>32</v>
      </c>
      <c r="D29" s="102" t="n">
        <v>15000</v>
      </c>
      <c r="E29" s="211" t="n">
        <v>14824.95</v>
      </c>
      <c r="F29" s="4" t="n">
        <v>4.85</v>
      </c>
      <c r="G29" s="322" t="n">
        <v>3.29</v>
      </c>
      <c r="H29" s="104" t="s">
        <v>566</v>
      </c>
      <c r="I29" s="33"/>
      <c r="J29" s="185"/>
      <c r="K29" s="186"/>
      <c r="L29" s="33"/>
    </row>
    <row r="30" customFormat="false" ht="15" hidden="false" customHeight="false" outlineLevel="0" collapsed="false">
      <c r="B30" s="48" t="s">
        <v>223</v>
      </c>
      <c r="C30" s="48" t="s">
        <v>221</v>
      </c>
      <c r="D30" s="102" t="n">
        <v>9000</v>
      </c>
      <c r="E30" s="211" t="n">
        <v>8813.23</v>
      </c>
      <c r="F30" s="4" t="n">
        <v>2.88</v>
      </c>
      <c r="G30" s="322" t="n">
        <v>3.5</v>
      </c>
      <c r="H30" s="104" t="s">
        <v>224</v>
      </c>
      <c r="I30" s="33"/>
      <c r="J30" s="185"/>
      <c r="K30" s="186"/>
      <c r="L30" s="33"/>
    </row>
    <row r="31" customFormat="false" ht="15" hidden="false" customHeight="false" outlineLevel="0" collapsed="false">
      <c r="B31" s="48" t="s">
        <v>220</v>
      </c>
      <c r="C31" s="48" t="s">
        <v>221</v>
      </c>
      <c r="D31" s="102" t="n">
        <v>6500</v>
      </c>
      <c r="E31" s="211" t="n">
        <v>6426.09</v>
      </c>
      <c r="F31" s="4" t="n">
        <v>2.1</v>
      </c>
      <c r="G31" s="322" t="n">
        <v>3.28</v>
      </c>
      <c r="H31" s="104" t="s">
        <v>222</v>
      </c>
      <c r="I31" s="33"/>
      <c r="J31" s="185"/>
      <c r="K31" s="186"/>
      <c r="L31" s="33"/>
    </row>
    <row r="32" customFormat="false" ht="15" hidden="false" customHeight="false" outlineLevel="0" collapsed="false">
      <c r="B32" s="48" t="s">
        <v>220</v>
      </c>
      <c r="C32" s="48" t="s">
        <v>221</v>
      </c>
      <c r="D32" s="102" t="n">
        <v>5000</v>
      </c>
      <c r="E32" s="211" t="n">
        <v>4954.59</v>
      </c>
      <c r="F32" s="4" t="n">
        <v>1.62</v>
      </c>
      <c r="G32" s="322" t="n">
        <v>3.2801</v>
      </c>
      <c r="H32" s="104" t="s">
        <v>567</v>
      </c>
      <c r="I32" s="33"/>
      <c r="J32" s="185"/>
      <c r="K32" s="186"/>
      <c r="L32" s="33"/>
    </row>
    <row r="33" customFormat="false" ht="15" hidden="false" customHeight="false" outlineLevel="0" collapsed="false">
      <c r="B33" s="48" t="s">
        <v>223</v>
      </c>
      <c r="C33" s="48" t="s">
        <v>221</v>
      </c>
      <c r="D33" s="102" t="n">
        <v>5000</v>
      </c>
      <c r="E33" s="211" t="n">
        <v>4964.67</v>
      </c>
      <c r="F33" s="4" t="n">
        <v>1.62</v>
      </c>
      <c r="G33" s="322" t="n">
        <v>3.2074</v>
      </c>
      <c r="H33" s="104" t="s">
        <v>568</v>
      </c>
      <c r="I33" s="33"/>
      <c r="J33" s="185"/>
      <c r="K33" s="186"/>
      <c r="L33" s="33"/>
    </row>
    <row r="34" customFormat="false" ht="15" hidden="false" customHeight="false" outlineLevel="0" collapsed="false">
      <c r="B34" s="48" t="s">
        <v>220</v>
      </c>
      <c r="C34" s="48" t="s">
        <v>221</v>
      </c>
      <c r="D34" s="102" t="n">
        <v>5000</v>
      </c>
      <c r="E34" s="211" t="n">
        <v>4903.46</v>
      </c>
      <c r="F34" s="4" t="n">
        <v>1.6</v>
      </c>
      <c r="G34" s="322" t="n">
        <v>3.455</v>
      </c>
      <c r="H34" s="104" t="s">
        <v>569</v>
      </c>
      <c r="I34" s="33"/>
      <c r="J34" s="185"/>
      <c r="K34" s="186"/>
      <c r="L34" s="33"/>
    </row>
    <row r="35" customFormat="false" ht="15" hidden="false" customHeight="false" outlineLevel="0" collapsed="false">
      <c r="B35" s="48" t="s">
        <v>220</v>
      </c>
      <c r="C35" s="48" t="s">
        <v>221</v>
      </c>
      <c r="D35" s="102" t="n">
        <v>2500</v>
      </c>
      <c r="E35" s="211" t="n">
        <v>2459.04</v>
      </c>
      <c r="F35" s="4" t="n">
        <v>0.8</v>
      </c>
      <c r="G35" s="322" t="n">
        <v>3.455</v>
      </c>
      <c r="H35" s="104" t="s">
        <v>570</v>
      </c>
      <c r="I35" s="33"/>
      <c r="J35" s="185"/>
      <c r="K35" s="186"/>
      <c r="L35" s="33"/>
    </row>
    <row r="36" customFormat="false" ht="15" hidden="false" customHeight="false" outlineLevel="0" collapsed="false">
      <c r="B36" s="48" t="s">
        <v>220</v>
      </c>
      <c r="C36" s="48" t="s">
        <v>221</v>
      </c>
      <c r="D36" s="102" t="n">
        <v>2500</v>
      </c>
      <c r="E36" s="211" t="n">
        <v>2450.82</v>
      </c>
      <c r="F36" s="4" t="n">
        <v>0.8</v>
      </c>
      <c r="G36" s="322" t="n">
        <v>3.4551</v>
      </c>
      <c r="H36" s="104" t="s">
        <v>571</v>
      </c>
      <c r="I36" s="33"/>
      <c r="J36" s="185"/>
      <c r="K36" s="186"/>
      <c r="L36" s="33"/>
    </row>
    <row r="37" s="4" customFormat="true" ht="15" hidden="false" customHeight="false" outlineLevel="0" collapsed="false">
      <c r="B37" s="43" t="s">
        <v>15</v>
      </c>
      <c r="C37" s="43"/>
      <c r="D37" s="106"/>
      <c r="E37" s="345" t="n">
        <f aca="false">SUM(E27:E36)</f>
        <v>84023.04</v>
      </c>
      <c r="F37" s="348" t="n">
        <f aca="false">SUM(F27:F36)</f>
        <v>27.47</v>
      </c>
      <c r="G37" s="326"/>
      <c r="H37" s="104"/>
      <c r="I37" s="33"/>
      <c r="J37" s="3"/>
    </row>
    <row r="38" s="4" customFormat="true" ht="15" hidden="false" customHeight="false" outlineLevel="0" collapsed="false">
      <c r="B38" s="43" t="s">
        <v>226</v>
      </c>
      <c r="C38" s="48"/>
      <c r="D38" s="102"/>
      <c r="E38" s="211"/>
      <c r="F38" s="347"/>
      <c r="G38" s="211"/>
      <c r="H38" s="104"/>
      <c r="I38" s="33"/>
      <c r="J38" s="3"/>
    </row>
    <row r="39" s="4" customFormat="true" ht="15" hidden="false" customHeight="false" outlineLevel="0" collapsed="false">
      <c r="B39" s="43" t="s">
        <v>11</v>
      </c>
      <c r="C39" s="48"/>
      <c r="D39" s="102"/>
      <c r="E39" s="211"/>
      <c r="G39" s="322"/>
      <c r="H39" s="104"/>
      <c r="I39" s="33"/>
      <c r="J39" s="3"/>
    </row>
    <row r="40" s="4" customFormat="true" ht="15" hidden="false" customHeight="false" outlineLevel="0" collapsed="false">
      <c r="B40" s="48" t="s">
        <v>97</v>
      </c>
      <c r="C40" s="48" t="s">
        <v>23</v>
      </c>
      <c r="D40" s="102" t="n">
        <v>5000</v>
      </c>
      <c r="E40" s="211" t="n">
        <v>24166.45</v>
      </c>
      <c r="F40" s="4" t="n">
        <v>7.91</v>
      </c>
      <c r="G40" s="322" t="n">
        <v>3.85</v>
      </c>
      <c r="H40" s="104" t="s">
        <v>464</v>
      </c>
      <c r="I40" s="33"/>
      <c r="J40" s="3"/>
    </row>
    <row r="41" s="4" customFormat="true" ht="15" hidden="false" customHeight="false" outlineLevel="0" collapsed="false">
      <c r="B41" s="48" t="s">
        <v>572</v>
      </c>
      <c r="C41" s="48" t="s">
        <v>32</v>
      </c>
      <c r="D41" s="102" t="n">
        <v>2000</v>
      </c>
      <c r="E41" s="211" t="n">
        <v>9922.43</v>
      </c>
      <c r="F41" s="4" t="n">
        <v>3.25</v>
      </c>
      <c r="G41" s="322" t="n">
        <v>3.2798</v>
      </c>
      <c r="H41" s="104" t="s">
        <v>573</v>
      </c>
      <c r="I41" s="33"/>
      <c r="J41" s="3"/>
    </row>
    <row r="42" s="4" customFormat="true" ht="15" hidden="false" customHeight="false" outlineLevel="0" collapsed="false">
      <c r="B42" s="48" t="s">
        <v>165</v>
      </c>
      <c r="C42" s="48" t="s">
        <v>32</v>
      </c>
      <c r="D42" s="102" t="n">
        <v>2000</v>
      </c>
      <c r="E42" s="211" t="n">
        <v>9781.43</v>
      </c>
      <c r="F42" s="4" t="n">
        <v>3.2</v>
      </c>
      <c r="G42" s="322" t="n">
        <v>3.625</v>
      </c>
      <c r="H42" s="104" t="s">
        <v>461</v>
      </c>
      <c r="I42" s="33"/>
      <c r="J42" s="3"/>
    </row>
    <row r="43" s="4" customFormat="true" ht="15" hidden="false" customHeight="false" outlineLevel="0" collapsed="false">
      <c r="B43" s="48" t="s">
        <v>117</v>
      </c>
      <c r="C43" s="48" t="s">
        <v>32</v>
      </c>
      <c r="D43" s="102" t="n">
        <v>1500</v>
      </c>
      <c r="E43" s="211" t="n">
        <v>7340.68</v>
      </c>
      <c r="F43" s="4" t="n">
        <v>2.4</v>
      </c>
      <c r="G43" s="322" t="n">
        <v>3.4899</v>
      </c>
      <c r="H43" s="104" t="s">
        <v>460</v>
      </c>
      <c r="I43" s="33"/>
      <c r="J43" s="3"/>
    </row>
    <row r="44" s="4" customFormat="true" ht="15" hidden="false" customHeight="false" outlineLevel="0" collapsed="false">
      <c r="B44" s="48" t="s">
        <v>112</v>
      </c>
      <c r="C44" s="48" t="s">
        <v>32</v>
      </c>
      <c r="D44" s="102" t="n">
        <v>1000</v>
      </c>
      <c r="E44" s="211" t="n">
        <v>4944.36</v>
      </c>
      <c r="F44" s="4" t="n">
        <v>1.62</v>
      </c>
      <c r="G44" s="322" t="n">
        <v>3.395</v>
      </c>
      <c r="H44" s="104" t="s">
        <v>457</v>
      </c>
      <c r="I44" s="33"/>
      <c r="J44" s="3"/>
    </row>
    <row r="45" s="4" customFormat="true" ht="15" hidden="false" customHeight="false" outlineLevel="0" collapsed="false">
      <c r="B45" s="48" t="s">
        <v>470</v>
      </c>
      <c r="C45" s="48" t="s">
        <v>32</v>
      </c>
      <c r="D45" s="102" t="n">
        <v>1000</v>
      </c>
      <c r="E45" s="211" t="n">
        <v>4953.39</v>
      </c>
      <c r="F45" s="4" t="n">
        <v>1.62</v>
      </c>
      <c r="G45" s="322" t="n">
        <v>3.4349</v>
      </c>
      <c r="H45" s="104" t="s">
        <v>574</v>
      </c>
      <c r="I45" s="33"/>
      <c r="J45" s="3"/>
    </row>
    <row r="46" s="4" customFormat="true" ht="15" hidden="false" customHeight="false" outlineLevel="0" collapsed="false">
      <c r="B46" s="48" t="s">
        <v>117</v>
      </c>
      <c r="C46" s="48" t="s">
        <v>32</v>
      </c>
      <c r="D46" s="102" t="n">
        <v>500</v>
      </c>
      <c r="E46" s="211" t="n">
        <v>2472.59</v>
      </c>
      <c r="F46" s="4" t="n">
        <v>0.81</v>
      </c>
      <c r="G46" s="322" t="n">
        <v>3.2899</v>
      </c>
      <c r="H46" s="104" t="s">
        <v>575</v>
      </c>
      <c r="I46" s="33"/>
      <c r="J46" s="3"/>
    </row>
    <row r="47" s="4" customFormat="true" ht="15" hidden="false" customHeight="false" outlineLevel="0" collapsed="false">
      <c r="B47" s="48" t="s">
        <v>467</v>
      </c>
      <c r="C47" s="48" t="s">
        <v>32</v>
      </c>
      <c r="D47" s="102" t="n">
        <v>500</v>
      </c>
      <c r="E47" s="211" t="n">
        <v>2489.87</v>
      </c>
      <c r="F47" s="4" t="n">
        <v>0.81</v>
      </c>
      <c r="G47" s="322" t="n">
        <v>3.3</v>
      </c>
      <c r="H47" s="104" t="s">
        <v>468</v>
      </c>
      <c r="I47" s="33"/>
      <c r="J47" s="3"/>
    </row>
    <row r="48" s="4" customFormat="true" ht="15" hidden="false" customHeight="false" outlineLevel="0" collapsed="false">
      <c r="B48" s="48" t="s">
        <v>112</v>
      </c>
      <c r="C48" s="48" t="s">
        <v>32</v>
      </c>
      <c r="D48" s="102" t="n">
        <v>500</v>
      </c>
      <c r="E48" s="211" t="n">
        <v>2445.49</v>
      </c>
      <c r="F48" s="4" t="n">
        <v>0.8</v>
      </c>
      <c r="G48" s="322" t="n">
        <v>3.5999</v>
      </c>
      <c r="H48" s="104" t="s">
        <v>473</v>
      </c>
      <c r="I48" s="33"/>
      <c r="J48" s="3"/>
    </row>
    <row r="49" s="4" customFormat="true" ht="15" hidden="false" customHeight="false" outlineLevel="0" collapsed="false">
      <c r="B49" s="43" t="s">
        <v>15</v>
      </c>
      <c r="C49" s="43"/>
      <c r="D49" s="106"/>
      <c r="E49" s="345" t="n">
        <f aca="false">SUM(E39:E48)</f>
        <v>68516.69</v>
      </c>
      <c r="F49" s="345" t="n">
        <f aca="false">SUM(F39:F48)</f>
        <v>22.42</v>
      </c>
      <c r="G49" s="326"/>
      <c r="H49" s="104"/>
      <c r="I49" s="33"/>
      <c r="J49" s="3"/>
    </row>
    <row r="50" s="4" customFormat="true" ht="15" hidden="false" customHeight="false" outlineLevel="0" collapsed="false">
      <c r="B50" s="43" t="s">
        <v>147</v>
      </c>
      <c r="C50" s="43"/>
      <c r="D50" s="106"/>
      <c r="E50" s="349"/>
      <c r="F50" s="207"/>
      <c r="G50" s="209"/>
      <c r="H50" s="104"/>
      <c r="I50" s="33"/>
      <c r="J50" s="3"/>
    </row>
    <row r="51" s="4" customFormat="true" ht="15" hidden="false" customHeight="false" outlineLevel="0" collapsed="false">
      <c r="B51" s="48" t="s">
        <v>474</v>
      </c>
      <c r="C51" s="48" t="s">
        <v>66</v>
      </c>
      <c r="D51" s="102" t="n">
        <v>42500000</v>
      </c>
      <c r="E51" s="211" t="n">
        <v>42039.6</v>
      </c>
      <c r="F51" s="211" t="n">
        <v>13.76</v>
      </c>
      <c r="G51" s="212" t="n">
        <v>3.2499</v>
      </c>
      <c r="H51" s="104" t="s">
        <v>475</v>
      </c>
      <c r="I51" s="33"/>
      <c r="J51" s="3"/>
    </row>
    <row r="52" s="4" customFormat="true" ht="15" hidden="false" customHeight="false" outlineLevel="0" collapsed="false">
      <c r="B52" s="48" t="s">
        <v>576</v>
      </c>
      <c r="C52" s="48" t="s">
        <v>66</v>
      </c>
      <c r="D52" s="102" t="n">
        <v>11000000</v>
      </c>
      <c r="E52" s="211" t="n">
        <v>10922.73</v>
      </c>
      <c r="F52" s="211" t="n">
        <v>3.57</v>
      </c>
      <c r="G52" s="212" t="n">
        <v>3.1882</v>
      </c>
      <c r="H52" s="104" t="s">
        <v>577</v>
      </c>
      <c r="I52" s="33"/>
      <c r="J52" s="3"/>
    </row>
    <row r="53" s="4" customFormat="true" ht="15" hidden="false" customHeight="false" outlineLevel="0" collapsed="false">
      <c r="B53" s="48" t="s">
        <v>578</v>
      </c>
      <c r="C53" s="48" t="s">
        <v>66</v>
      </c>
      <c r="D53" s="102" t="n">
        <v>10000000</v>
      </c>
      <c r="E53" s="211" t="n">
        <v>9948.41</v>
      </c>
      <c r="F53" s="211" t="n">
        <v>3.26</v>
      </c>
      <c r="G53" s="212" t="n">
        <v>3.155</v>
      </c>
      <c r="H53" s="104" t="s">
        <v>579</v>
      </c>
      <c r="I53" s="33"/>
      <c r="J53" s="3"/>
    </row>
    <row r="54" s="4" customFormat="true" ht="15" hidden="false" customHeight="false" outlineLevel="0" collapsed="false">
      <c r="B54" s="48" t="s">
        <v>580</v>
      </c>
      <c r="C54" s="48" t="s">
        <v>66</v>
      </c>
      <c r="D54" s="102" t="n">
        <v>7500000</v>
      </c>
      <c r="E54" s="211" t="n">
        <v>7412.86</v>
      </c>
      <c r="F54" s="211" t="n">
        <v>2.43</v>
      </c>
      <c r="G54" s="212" t="n">
        <v>3.3006</v>
      </c>
      <c r="H54" s="104" t="s">
        <v>581</v>
      </c>
      <c r="I54" s="33"/>
      <c r="J54" s="3"/>
    </row>
    <row r="55" s="4" customFormat="true" ht="15" hidden="false" customHeight="false" outlineLevel="0" collapsed="false">
      <c r="B55" s="48" t="s">
        <v>582</v>
      </c>
      <c r="C55" s="48" t="s">
        <v>66</v>
      </c>
      <c r="D55" s="102" t="n">
        <v>4000000</v>
      </c>
      <c r="E55" s="211" t="n">
        <v>3946.83</v>
      </c>
      <c r="F55" s="211" t="n">
        <v>1.29</v>
      </c>
      <c r="G55" s="212" t="n">
        <v>3.3</v>
      </c>
      <c r="H55" s="104" t="s">
        <v>583</v>
      </c>
      <c r="I55" s="33"/>
      <c r="J55" s="3"/>
    </row>
    <row r="56" s="4" customFormat="true" ht="15" hidden="false" customHeight="false" outlineLevel="0" collapsed="false">
      <c r="B56" s="43" t="s">
        <v>15</v>
      </c>
      <c r="C56" s="43"/>
      <c r="D56" s="106"/>
      <c r="E56" s="345" t="n">
        <f aca="false">SUM(E51:E55)</f>
        <v>74270.43</v>
      </c>
      <c r="F56" s="345" t="n">
        <f aca="false">SUM(F51:F55)</f>
        <v>24.31</v>
      </c>
      <c r="G56" s="209"/>
      <c r="H56" s="104"/>
      <c r="I56" s="33"/>
      <c r="J56" s="3"/>
    </row>
    <row r="57" s="4" customFormat="true" ht="15" hidden="false" customHeight="false" outlineLevel="0" collapsed="false">
      <c r="B57" s="43" t="s">
        <v>80</v>
      </c>
      <c r="C57" s="48"/>
      <c r="D57" s="215"/>
      <c r="E57" s="321" t="n">
        <v>14511.32</v>
      </c>
      <c r="F57" s="321" t="n">
        <v>4.75</v>
      </c>
      <c r="G57" s="322"/>
      <c r="H57" s="47"/>
      <c r="I57" s="26"/>
      <c r="J57" s="3"/>
    </row>
    <row r="58" s="4" customFormat="true" ht="15" hidden="false" customHeight="false" outlineLevel="0" collapsed="false">
      <c r="B58" s="43" t="s">
        <v>36</v>
      </c>
      <c r="C58" s="48"/>
      <c r="D58" s="215"/>
      <c r="E58" s="321" t="n">
        <v>-971.99</v>
      </c>
      <c r="F58" s="321" t="n">
        <v>-0.28</v>
      </c>
      <c r="G58" s="322"/>
      <c r="H58" s="47"/>
      <c r="I58" s="26"/>
      <c r="J58" s="3"/>
    </row>
    <row r="59" s="4" customFormat="true" ht="15" hidden="false" customHeight="false" outlineLevel="0" collapsed="false">
      <c r="B59" s="54" t="s">
        <v>37</v>
      </c>
      <c r="C59" s="54"/>
      <c r="D59" s="55"/>
      <c r="E59" s="325" t="n">
        <f aca="false">E58+E57+E37+E24+E20+E49+E56</f>
        <v>305539.87</v>
      </c>
      <c r="F59" s="325" t="n">
        <f aca="false">F58+F57+F37+F24+F20+F49+F56</f>
        <v>100</v>
      </c>
      <c r="G59" s="337"/>
      <c r="H59" s="56"/>
      <c r="I59" s="26"/>
      <c r="J59" s="3"/>
    </row>
    <row r="60" s="4" customFormat="true" ht="17.25" hidden="false" customHeight="true" outlineLevel="0" collapsed="false">
      <c r="B60" s="29" t="s">
        <v>81</v>
      </c>
      <c r="C60" s="115"/>
      <c r="D60" s="116"/>
      <c r="E60" s="338"/>
      <c r="F60" s="338"/>
      <c r="G60" s="338"/>
      <c r="H60" s="315"/>
      <c r="I60" s="350"/>
      <c r="J60" s="3"/>
    </row>
    <row r="61" s="4" customFormat="true" ht="15" hidden="false" customHeight="false" outlineLevel="0" collapsed="false">
      <c r="B61" s="351" t="s">
        <v>39</v>
      </c>
      <c r="C61" s="351"/>
      <c r="D61" s="351"/>
      <c r="E61" s="351"/>
      <c r="F61" s="351"/>
      <c r="G61" s="351"/>
      <c r="H61" s="351"/>
      <c r="I61" s="3"/>
      <c r="J61" s="3"/>
    </row>
    <row r="62" s="4" customFormat="true" ht="15" hidden="false" customHeight="false" outlineLevel="0" collapsed="false">
      <c r="B62" s="1" t="s">
        <v>82</v>
      </c>
      <c r="C62" s="225"/>
      <c r="D62" s="225"/>
      <c r="E62" s="225"/>
      <c r="F62" s="225"/>
      <c r="G62" s="225"/>
      <c r="H62" s="269"/>
      <c r="I62" s="3"/>
      <c r="J62" s="3"/>
    </row>
    <row r="63" s="4" customFormat="true" ht="15" hidden="false" customHeight="false" outlineLevel="0" collapsed="false">
      <c r="B63" s="171" t="s">
        <v>83</v>
      </c>
      <c r="C63" s="225"/>
      <c r="D63" s="225"/>
      <c r="E63" s="225"/>
      <c r="F63" s="225"/>
      <c r="G63" s="225"/>
      <c r="H63" s="269"/>
      <c r="I63" s="3"/>
      <c r="J63" s="3"/>
    </row>
    <row r="64" s="1" customFormat="true" ht="15" hidden="false" customHeight="false" outlineLevel="0" collapsed="false">
      <c r="A64" s="29"/>
      <c r="H64" s="2"/>
      <c r="I64" s="3"/>
      <c r="J64" s="79"/>
    </row>
    <row r="65" s="1" customFormat="true" ht="15" hidden="false" customHeight="false" outlineLevel="0" collapsed="false">
      <c r="A65" s="3"/>
      <c r="E65" s="240"/>
      <c r="H65" s="2"/>
      <c r="I65" s="3"/>
      <c r="J65" s="79"/>
      <c r="K65" s="3"/>
      <c r="L65" s="3"/>
    </row>
    <row r="67" customFormat="false" ht="15" hidden="false" customHeight="false" outlineLevel="0" collapsed="false">
      <c r="E67" s="240"/>
    </row>
    <row r="69" s="1" customFormat="true" ht="15" hidden="false" customHeight="false" outlineLevel="0" collapsed="false">
      <c r="A69" s="3"/>
      <c r="H69" s="2"/>
      <c r="I69" s="3"/>
      <c r="J69" s="79"/>
      <c r="K69" s="3"/>
      <c r="L69" s="3"/>
    </row>
  </sheetData>
  <mergeCells count="3">
    <mergeCell ref="B1:H1"/>
    <mergeCell ref="B2:H2"/>
    <mergeCell ref="B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52" width="9.14"/>
    <col collapsed="false" customWidth="true" hidden="false" outlineLevel="0" max="2" min="2" style="353" width="61.28"/>
    <col collapsed="false" customWidth="true" hidden="false" outlineLevel="0" max="3" min="3" style="353" width="18.14"/>
    <col collapsed="false" customWidth="true" hidden="false" outlineLevel="0" max="4" min="4" style="353" width="21.13"/>
    <col collapsed="false" customWidth="true" hidden="false" outlineLevel="0" max="7" min="5" style="353" width="15.41"/>
    <col collapsed="false" customWidth="true" hidden="false" outlineLevel="0" max="8" min="8" style="354" width="22.7"/>
    <col collapsed="false" customWidth="true" hidden="false" outlineLevel="0" max="9" min="9" style="3" width="15.13"/>
    <col collapsed="false" customWidth="true" hidden="false" outlineLevel="0" max="10" min="10" style="352" width="16.56"/>
    <col collapsed="false" customWidth="false" hidden="false" outlineLevel="0" max="13" min="11" style="352" width="9.14"/>
    <col collapsed="false" customWidth="false" hidden="false" outlineLevel="0" max="15" min="14" style="5" width="9.14"/>
    <col collapsed="false" customWidth="false" hidden="false" outlineLevel="0" max="257" min="16" style="352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6" t="s">
        <v>0</v>
      </c>
      <c r="C3" s="355"/>
      <c r="D3" s="356"/>
      <c r="E3" s="357"/>
      <c r="F3" s="357"/>
      <c r="G3" s="357"/>
      <c r="H3" s="358"/>
    </row>
    <row r="4" customFormat="false" ht="15" hidden="false" customHeight="true" outlineLevel="0" collapsed="false">
      <c r="B4" s="359" t="s">
        <v>584</v>
      </c>
      <c r="C4" s="359"/>
      <c r="D4" s="359"/>
      <c r="E4" s="359"/>
      <c r="F4" s="359"/>
      <c r="G4" s="359"/>
      <c r="H4" s="359"/>
    </row>
    <row r="5" customFormat="false" ht="15" hidden="false" customHeight="false" outlineLevel="0" collapsed="false">
      <c r="B5" s="247" t="s">
        <v>57</v>
      </c>
      <c r="C5" s="360"/>
      <c r="D5" s="361"/>
      <c r="E5" s="360"/>
      <c r="F5" s="360"/>
      <c r="G5" s="360"/>
      <c r="H5" s="362"/>
    </row>
    <row r="6" customFormat="false" ht="15" hidden="false" customHeight="false" outlineLevel="0" collapsed="false">
      <c r="B6" s="363"/>
      <c r="C6" s="360"/>
      <c r="D6" s="361"/>
      <c r="E6" s="360"/>
      <c r="F6" s="360"/>
      <c r="G6" s="360"/>
      <c r="H6" s="362"/>
    </row>
    <row r="7" customFormat="false" ht="35.1" hidden="false" customHeight="true" outlineLevel="0" collapsed="false">
      <c r="B7" s="364" t="s">
        <v>3</v>
      </c>
      <c r="C7" s="18" t="s">
        <v>4</v>
      </c>
      <c r="D7" s="365" t="s">
        <v>5</v>
      </c>
      <c r="E7" s="366" t="s">
        <v>6</v>
      </c>
      <c r="F7" s="367" t="s">
        <v>7</v>
      </c>
      <c r="G7" s="89" t="s">
        <v>58</v>
      </c>
      <c r="H7" s="367" t="s">
        <v>8</v>
      </c>
    </row>
    <row r="8" customFormat="false" ht="15" hidden="false" customHeight="false" outlineLevel="0" collapsed="false">
      <c r="B8" s="153" t="s">
        <v>63</v>
      </c>
      <c r="C8" s="328"/>
      <c r="D8" s="329"/>
      <c r="E8" s="330"/>
      <c r="F8" s="322"/>
      <c r="G8" s="322"/>
      <c r="H8" s="104"/>
    </row>
    <row r="9" customFormat="false" ht="15" hidden="false" customHeight="false" outlineLevel="0" collapsed="false">
      <c r="B9" s="153" t="s">
        <v>64</v>
      </c>
      <c r="C9" s="328"/>
      <c r="D9" s="102"/>
      <c r="E9" s="330"/>
      <c r="F9" s="322"/>
      <c r="G9" s="322"/>
      <c r="H9" s="104"/>
      <c r="J9" s="130"/>
      <c r="K9" s="130"/>
    </row>
    <row r="10" customFormat="false" ht="15" hidden="false" customHeight="false" outlineLevel="0" collapsed="false">
      <c r="B10" s="331" t="s">
        <v>72</v>
      </c>
      <c r="C10" s="328" t="s">
        <v>66</v>
      </c>
      <c r="D10" s="102" t="n">
        <v>8572500</v>
      </c>
      <c r="E10" s="330" t="n">
        <v>8608.26</v>
      </c>
      <c r="F10" s="322" t="n">
        <v>30.77</v>
      </c>
      <c r="G10" s="322" t="n">
        <v>6.2285</v>
      </c>
      <c r="H10" s="104" t="s">
        <v>73</v>
      </c>
      <c r="J10" s="134"/>
      <c r="K10" s="186"/>
    </row>
    <row r="11" customFormat="false" ht="15" hidden="false" customHeight="false" outlineLevel="0" collapsed="false">
      <c r="B11" s="331" t="s">
        <v>68</v>
      </c>
      <c r="C11" s="328" t="s">
        <v>66</v>
      </c>
      <c r="D11" s="102" t="n">
        <v>5000000</v>
      </c>
      <c r="E11" s="330" t="n">
        <v>5499.63</v>
      </c>
      <c r="F11" s="322" t="n">
        <v>19.66</v>
      </c>
      <c r="G11" s="322" t="n">
        <v>5.8336</v>
      </c>
      <c r="H11" s="104" t="s">
        <v>69</v>
      </c>
      <c r="J11" s="134"/>
      <c r="K11" s="186"/>
    </row>
    <row r="12" customFormat="false" ht="15" hidden="false" customHeight="false" outlineLevel="0" collapsed="false">
      <c r="B12" s="331" t="s">
        <v>585</v>
      </c>
      <c r="C12" s="328" t="s">
        <v>66</v>
      </c>
      <c r="D12" s="102" t="n">
        <v>5000000</v>
      </c>
      <c r="E12" s="330" t="n">
        <v>5153</v>
      </c>
      <c r="F12" s="322" t="n">
        <v>18.42</v>
      </c>
      <c r="G12" s="322" t="n">
        <v>6.6626</v>
      </c>
      <c r="H12" s="104" t="s">
        <v>586</v>
      </c>
      <c r="J12" s="134"/>
      <c r="K12" s="186"/>
    </row>
    <row r="13" customFormat="false" ht="15" hidden="false" customHeight="false" outlineLevel="0" collapsed="false">
      <c r="B13" s="331" t="s">
        <v>65</v>
      </c>
      <c r="C13" s="328" t="s">
        <v>66</v>
      </c>
      <c r="D13" s="102" t="n">
        <v>2500000</v>
      </c>
      <c r="E13" s="330" t="n">
        <v>2776.74</v>
      </c>
      <c r="F13" s="322" t="n">
        <v>9.93</v>
      </c>
      <c r="G13" s="322" t="n">
        <v>6.349</v>
      </c>
      <c r="H13" s="104" t="s">
        <v>67</v>
      </c>
      <c r="J13" s="134"/>
      <c r="K13" s="186"/>
    </row>
    <row r="14" customFormat="false" ht="15" hidden="false" customHeight="false" outlineLevel="0" collapsed="false">
      <c r="B14" s="331" t="s">
        <v>74</v>
      </c>
      <c r="C14" s="328" t="s">
        <v>66</v>
      </c>
      <c r="D14" s="102" t="n">
        <v>2500000</v>
      </c>
      <c r="E14" s="330" t="n">
        <v>2758.84</v>
      </c>
      <c r="F14" s="322" t="n">
        <v>9.86</v>
      </c>
      <c r="G14" s="322" t="n">
        <v>5.9793</v>
      </c>
      <c r="H14" s="104" t="s">
        <v>75</v>
      </c>
      <c r="J14" s="134"/>
      <c r="K14" s="186"/>
    </row>
    <row r="15" customFormat="false" ht="15" hidden="false" customHeight="false" outlineLevel="0" collapsed="false">
      <c r="B15" s="331" t="s">
        <v>587</v>
      </c>
      <c r="C15" s="328" t="s">
        <v>66</v>
      </c>
      <c r="D15" s="102" t="n">
        <v>2500000</v>
      </c>
      <c r="E15" s="330" t="n">
        <v>2685.53</v>
      </c>
      <c r="F15" s="322" t="n">
        <v>9.6</v>
      </c>
      <c r="G15" s="322" t="n">
        <v>6.648</v>
      </c>
      <c r="H15" s="104" t="s">
        <v>588</v>
      </c>
      <c r="J15" s="134"/>
      <c r="K15" s="186"/>
    </row>
    <row r="16" s="368" customFormat="true" ht="15" hidden="false" customHeight="false" outlineLevel="0" collapsed="false">
      <c r="B16" s="153" t="s">
        <v>15</v>
      </c>
      <c r="C16" s="332"/>
      <c r="D16" s="324"/>
      <c r="E16" s="333" t="n">
        <f aca="false">SUM(E10:E15)</f>
        <v>27482</v>
      </c>
      <c r="F16" s="333" t="n">
        <f aca="false">SUM(F10:F15)</f>
        <v>98.24</v>
      </c>
      <c r="G16" s="334"/>
      <c r="H16" s="104"/>
      <c r="I16" s="3"/>
      <c r="J16" s="3"/>
      <c r="K16" s="352"/>
      <c r="L16" s="352"/>
      <c r="M16" s="352"/>
      <c r="N16" s="5"/>
      <c r="O16" s="5"/>
    </row>
    <row r="17" s="368" customFormat="true" ht="15" hidden="false" customHeight="false" outlineLevel="0" collapsed="false">
      <c r="B17" s="369" t="s">
        <v>34</v>
      </c>
      <c r="C17" s="328"/>
      <c r="D17" s="329"/>
      <c r="E17" s="370"/>
      <c r="F17" s="371"/>
      <c r="G17" s="371"/>
      <c r="H17" s="372"/>
      <c r="I17" s="3"/>
      <c r="J17" s="352"/>
      <c r="K17" s="352"/>
      <c r="L17" s="352"/>
      <c r="M17" s="352"/>
      <c r="N17" s="5"/>
      <c r="O17" s="5"/>
    </row>
    <row r="18" s="368" customFormat="true" ht="15" hidden="false" customHeight="false" outlineLevel="0" collapsed="false">
      <c r="B18" s="43" t="s">
        <v>80</v>
      </c>
      <c r="C18" s="328"/>
      <c r="D18" s="329"/>
      <c r="E18" s="330" t="n">
        <v>466.75</v>
      </c>
      <c r="F18" s="322" t="n">
        <v>1.67</v>
      </c>
      <c r="G18" s="322"/>
      <c r="H18" s="372"/>
      <c r="I18" s="3"/>
      <c r="J18" s="352"/>
      <c r="K18" s="352"/>
      <c r="L18" s="352"/>
      <c r="M18" s="352"/>
      <c r="N18" s="5"/>
      <c r="O18" s="5"/>
    </row>
    <row r="19" s="368" customFormat="true" ht="15" hidden="false" customHeight="false" outlineLevel="0" collapsed="false">
      <c r="B19" s="369" t="s">
        <v>36</v>
      </c>
      <c r="C19" s="328"/>
      <c r="D19" s="329"/>
      <c r="E19" s="330" t="n">
        <v>25.6399999999994</v>
      </c>
      <c r="F19" s="322" t="n">
        <v>0.09</v>
      </c>
      <c r="G19" s="322"/>
      <c r="H19" s="372"/>
      <c r="I19" s="3"/>
      <c r="J19" s="352"/>
      <c r="K19" s="352"/>
      <c r="L19" s="352"/>
      <c r="M19" s="352"/>
      <c r="N19" s="5"/>
      <c r="O19" s="5"/>
    </row>
    <row r="20" s="368" customFormat="true" ht="15" hidden="false" customHeight="false" outlineLevel="0" collapsed="false">
      <c r="B20" s="373" t="s">
        <v>37</v>
      </c>
      <c r="C20" s="373"/>
      <c r="D20" s="374"/>
      <c r="E20" s="333" t="n">
        <f aca="false">SUM(E18:E19)+E16</f>
        <v>27974.39</v>
      </c>
      <c r="F20" s="333" t="n">
        <f aca="false">SUM(F18:F19)+F16</f>
        <v>100</v>
      </c>
      <c r="G20" s="375"/>
      <c r="H20" s="376"/>
      <c r="I20" s="3"/>
      <c r="J20" s="352"/>
      <c r="K20" s="352"/>
      <c r="L20" s="352"/>
      <c r="M20" s="352"/>
      <c r="N20" s="5"/>
      <c r="O20" s="5"/>
    </row>
    <row r="21" s="368" customFormat="true" ht="15" hidden="false" customHeight="false" outlineLevel="0" collapsed="false">
      <c r="B21" s="377" t="s">
        <v>81</v>
      </c>
      <c r="C21" s="378"/>
      <c r="D21" s="379"/>
      <c r="E21" s="380"/>
      <c r="F21" s="380"/>
      <c r="G21" s="380"/>
      <c r="H21" s="381"/>
      <c r="I21" s="3"/>
      <c r="J21" s="352"/>
      <c r="K21" s="352"/>
      <c r="L21" s="352"/>
      <c r="M21" s="352"/>
      <c r="N21" s="5"/>
      <c r="O21" s="5"/>
    </row>
    <row r="22" s="368" customFormat="true" ht="15" hidden="false" customHeight="false" outlineLevel="0" collapsed="false">
      <c r="B22" s="1" t="s">
        <v>82</v>
      </c>
      <c r="C22" s="378"/>
      <c r="D22" s="379"/>
      <c r="E22" s="380"/>
      <c r="F22" s="380"/>
      <c r="G22" s="380"/>
      <c r="H22" s="381"/>
      <c r="I22" s="3"/>
      <c r="J22" s="352"/>
      <c r="K22" s="352"/>
      <c r="L22" s="352"/>
      <c r="M22" s="352"/>
      <c r="N22" s="5"/>
      <c r="O22" s="5"/>
    </row>
    <row r="23" s="3" customFormat="true" ht="15" hidden="false" customHeight="false" outlineLevel="0" collapsed="false">
      <c r="A23" s="352"/>
      <c r="B23" s="171" t="s">
        <v>83</v>
      </c>
      <c r="C23" s="382"/>
      <c r="D23" s="383"/>
      <c r="E23" s="384"/>
      <c r="F23" s="384"/>
      <c r="G23" s="384"/>
      <c r="H23" s="385"/>
      <c r="J23" s="352"/>
      <c r="K23" s="352"/>
      <c r="L23" s="352"/>
      <c r="M23" s="352"/>
      <c r="N23" s="5"/>
      <c r="O23" s="5"/>
    </row>
    <row r="26" s="3" customFormat="true" ht="15" hidden="false" customHeight="false" outlineLevel="0" collapsed="false">
      <c r="A26" s="352"/>
      <c r="B26" s="353"/>
      <c r="C26" s="353"/>
      <c r="D26" s="353"/>
      <c r="E26" s="386"/>
      <c r="F26" s="353"/>
      <c r="G26" s="353"/>
      <c r="H26" s="354"/>
      <c r="J26" s="352"/>
      <c r="K26" s="352"/>
      <c r="L26" s="352"/>
      <c r="M26" s="352"/>
      <c r="N26" s="5"/>
      <c r="O26" s="5"/>
    </row>
    <row r="27" s="3" customFormat="true" ht="15" hidden="false" customHeight="false" outlineLevel="0" collapsed="false">
      <c r="A27" s="352"/>
      <c r="B27" s="353"/>
      <c r="C27" s="353"/>
      <c r="D27" s="353"/>
      <c r="E27" s="386"/>
      <c r="F27" s="353"/>
      <c r="G27" s="353"/>
      <c r="H27" s="354"/>
      <c r="J27" s="352"/>
      <c r="K27" s="352"/>
      <c r="L27" s="352"/>
      <c r="M27" s="352"/>
      <c r="N27" s="5"/>
      <c r="O27" s="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B3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79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6" t="s">
        <v>0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589</v>
      </c>
      <c r="C4" s="7"/>
      <c r="D4" s="11"/>
      <c r="E4" s="7"/>
      <c r="F4" s="7"/>
      <c r="G4" s="7"/>
      <c r="H4" s="12"/>
    </row>
    <row r="5" customFormat="false" ht="15" hidden="false" customHeight="false" outlineLevel="0" collapsed="false">
      <c r="B5" s="247" t="s">
        <v>57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87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</row>
    <row r="8" s="4" customFormat="true" ht="15" hidden="false" customHeight="false" outlineLevel="0" collapsed="false">
      <c r="B8" s="43" t="s">
        <v>59</v>
      </c>
      <c r="C8" s="48"/>
      <c r="D8" s="215"/>
      <c r="E8" s="50"/>
      <c r="F8" s="103"/>
      <c r="G8" s="103"/>
      <c r="H8" s="47"/>
      <c r="I8" s="33"/>
      <c r="J8" s="387"/>
      <c r="K8" s="185"/>
      <c r="L8" s="186"/>
      <c r="O8" s="79"/>
      <c r="P8" s="79"/>
      <c r="Q8" s="79"/>
      <c r="R8" s="79"/>
      <c r="S8" s="79"/>
    </row>
    <row r="9" s="4" customFormat="true" ht="15" hidden="false" customHeight="false" outlineLevel="0" collapsed="false">
      <c r="B9" s="43" t="s">
        <v>10</v>
      </c>
      <c r="C9" s="48"/>
      <c r="D9" s="102"/>
      <c r="E9" s="50"/>
      <c r="F9" s="103"/>
      <c r="G9" s="103"/>
      <c r="H9" s="47"/>
      <c r="I9" s="33"/>
      <c r="J9" s="387"/>
      <c r="K9" s="185"/>
      <c r="L9" s="186"/>
      <c r="O9" s="79"/>
      <c r="P9" s="79"/>
      <c r="Q9" s="79"/>
      <c r="R9" s="79"/>
      <c r="S9" s="79"/>
    </row>
    <row r="10" s="4" customFormat="true" ht="15" hidden="false" customHeight="false" outlineLevel="0" collapsed="false">
      <c r="B10" s="43" t="s">
        <v>11</v>
      </c>
      <c r="C10" s="48"/>
      <c r="D10" s="102"/>
      <c r="E10" s="50"/>
      <c r="F10" s="50"/>
      <c r="G10" s="50"/>
      <c r="H10" s="104"/>
      <c r="I10" s="33"/>
      <c r="J10" s="387"/>
      <c r="O10" s="79"/>
      <c r="P10" s="79"/>
      <c r="Q10" s="79"/>
      <c r="R10" s="79"/>
      <c r="S10" s="79"/>
    </row>
    <row r="11" s="4" customFormat="true" ht="15" hidden="false" customHeight="false" outlineLevel="0" collapsed="false">
      <c r="B11" s="48" t="s">
        <v>97</v>
      </c>
      <c r="C11" s="48" t="s">
        <v>61</v>
      </c>
      <c r="D11" s="102" t="n">
        <v>150</v>
      </c>
      <c r="E11" s="50" t="n">
        <v>16086.9</v>
      </c>
      <c r="F11" s="50" t="n">
        <v>2.17</v>
      </c>
      <c r="G11" s="50" t="n">
        <v>3.2857</v>
      </c>
      <c r="H11" s="104" t="s">
        <v>560</v>
      </c>
      <c r="I11" s="33"/>
      <c r="J11" s="387"/>
      <c r="O11" s="79"/>
      <c r="P11" s="79"/>
      <c r="Q11" s="79"/>
      <c r="R11" s="79"/>
      <c r="S11" s="79"/>
    </row>
    <row r="12" s="4" customFormat="true" ht="15" hidden="false" customHeight="false" outlineLevel="0" collapsed="false">
      <c r="B12" s="48" t="s">
        <v>521</v>
      </c>
      <c r="C12" s="48" t="s">
        <v>115</v>
      </c>
      <c r="D12" s="102" t="n">
        <v>1000</v>
      </c>
      <c r="E12" s="50" t="n">
        <v>10796.93</v>
      </c>
      <c r="F12" s="50" t="n">
        <v>1.46</v>
      </c>
      <c r="G12" s="50" t="n">
        <v>3.2791</v>
      </c>
      <c r="H12" s="104" t="s">
        <v>590</v>
      </c>
      <c r="I12" s="33"/>
      <c r="J12" s="387"/>
      <c r="O12" s="79"/>
      <c r="P12" s="79"/>
      <c r="Q12" s="79"/>
      <c r="R12" s="79"/>
      <c r="S12" s="79"/>
    </row>
    <row r="13" s="4" customFormat="true" ht="15" hidden="false" customHeight="false" outlineLevel="0" collapsed="false">
      <c r="B13" s="43" t="s">
        <v>15</v>
      </c>
      <c r="C13" s="43"/>
      <c r="D13" s="106"/>
      <c r="E13" s="149" t="n">
        <f aca="false">SUM(E11:E12)</f>
        <v>26883.83</v>
      </c>
      <c r="F13" s="149" t="n">
        <f aca="false">SUM(F11:F12)</f>
        <v>3.63</v>
      </c>
      <c r="G13" s="45"/>
      <c r="H13" s="47"/>
      <c r="I13" s="33"/>
      <c r="J13" s="387"/>
      <c r="K13" s="3"/>
      <c r="L13" s="79"/>
      <c r="O13" s="79"/>
      <c r="P13" s="79"/>
      <c r="Q13" s="79"/>
      <c r="R13" s="79"/>
      <c r="S13" s="79"/>
    </row>
    <row r="14" s="4" customFormat="true" ht="15" hidden="false" customHeight="false" outlineLevel="0" collapsed="false">
      <c r="B14" s="43" t="s">
        <v>16</v>
      </c>
      <c r="C14" s="43"/>
      <c r="D14" s="106"/>
      <c r="E14" s="45"/>
      <c r="F14" s="45"/>
      <c r="G14" s="45"/>
      <c r="H14" s="47"/>
      <c r="I14" s="33"/>
      <c r="J14" s="387"/>
      <c r="K14" s="3"/>
      <c r="L14" s="79"/>
      <c r="O14" s="79"/>
      <c r="P14" s="79"/>
      <c r="Q14" s="79"/>
      <c r="R14" s="79"/>
      <c r="S14" s="79"/>
    </row>
    <row r="15" s="4" customFormat="true" ht="15" hidden="false" customHeight="false" outlineLevel="0" collapsed="false">
      <c r="B15" s="48" t="s">
        <v>197</v>
      </c>
      <c r="C15" s="48" t="s">
        <v>138</v>
      </c>
      <c r="D15" s="102" t="n">
        <v>315</v>
      </c>
      <c r="E15" s="50" t="n">
        <v>3685.5</v>
      </c>
      <c r="F15" s="50" t="n">
        <v>0.5</v>
      </c>
      <c r="G15" s="50" t="n">
        <v>4.2492</v>
      </c>
      <c r="H15" s="47" t="s">
        <v>591</v>
      </c>
      <c r="I15" s="33"/>
      <c r="J15" s="387"/>
      <c r="K15" s="3"/>
      <c r="L15" s="79"/>
      <c r="O15" s="79"/>
      <c r="P15" s="79"/>
      <c r="Q15" s="79"/>
      <c r="R15" s="79"/>
      <c r="S15" s="79"/>
    </row>
    <row r="16" s="4" customFormat="true" ht="15" hidden="false" customHeight="false" outlineLevel="0" collapsed="false">
      <c r="B16" s="43" t="s">
        <v>15</v>
      </c>
      <c r="C16" s="43"/>
      <c r="D16" s="106"/>
      <c r="E16" s="107" t="n">
        <f aca="false">SUM(E15)</f>
        <v>3685.5</v>
      </c>
      <c r="F16" s="107" t="n">
        <f aca="false">SUM(F15)</f>
        <v>0.5</v>
      </c>
      <c r="G16" s="45"/>
      <c r="H16" s="47"/>
      <c r="I16" s="33"/>
      <c r="J16" s="387"/>
      <c r="K16" s="3"/>
      <c r="L16" s="79"/>
      <c r="O16" s="79"/>
      <c r="P16" s="79"/>
      <c r="Q16" s="79"/>
      <c r="R16" s="79"/>
      <c r="S16" s="79"/>
    </row>
    <row r="17" s="4" customFormat="true" ht="15" hidden="false" customHeight="false" outlineLevel="0" collapsed="false">
      <c r="B17" s="43" t="s">
        <v>20</v>
      </c>
      <c r="C17" s="43"/>
      <c r="D17" s="106"/>
      <c r="E17" s="45"/>
      <c r="F17" s="45"/>
      <c r="G17" s="45"/>
      <c r="H17" s="47"/>
      <c r="I17" s="33"/>
      <c r="J17" s="387"/>
      <c r="K17" s="3"/>
      <c r="L17" s="79"/>
      <c r="O17" s="79"/>
      <c r="P17" s="79"/>
      <c r="Q17" s="79"/>
      <c r="R17" s="79"/>
      <c r="S17" s="79"/>
    </row>
    <row r="18" s="4" customFormat="true" ht="15" hidden="false" customHeight="false" outlineLevel="0" collapsed="false">
      <c r="B18" s="43" t="s">
        <v>157</v>
      </c>
      <c r="C18" s="43"/>
      <c r="D18" s="106"/>
      <c r="E18" s="45"/>
      <c r="F18" s="45"/>
      <c r="G18" s="45"/>
      <c r="H18" s="47"/>
      <c r="I18" s="33"/>
      <c r="J18" s="387"/>
      <c r="K18" s="3"/>
      <c r="L18" s="79"/>
      <c r="O18" s="79"/>
      <c r="P18" s="79"/>
      <c r="Q18" s="79"/>
      <c r="R18" s="79"/>
      <c r="S18" s="79"/>
    </row>
    <row r="19" s="4" customFormat="true" ht="15" hidden="false" customHeight="false" outlineLevel="0" collapsed="false">
      <c r="B19" s="48" t="s">
        <v>31</v>
      </c>
      <c r="C19" s="48" t="s">
        <v>32</v>
      </c>
      <c r="D19" s="102" t="n">
        <v>7000</v>
      </c>
      <c r="E19" s="50" t="n">
        <v>6992.76</v>
      </c>
      <c r="F19" s="50" t="n">
        <v>0.94</v>
      </c>
      <c r="G19" s="50" t="n">
        <v>3.1514</v>
      </c>
      <c r="H19" s="47" t="s">
        <v>592</v>
      </c>
      <c r="I19" s="33"/>
      <c r="J19" s="387"/>
      <c r="K19" s="3"/>
      <c r="L19" s="79"/>
      <c r="O19" s="79"/>
      <c r="P19" s="79"/>
      <c r="Q19" s="79"/>
      <c r="R19" s="79"/>
      <c r="S19" s="79"/>
    </row>
    <row r="20" s="4" customFormat="true" ht="15" hidden="false" customHeight="false" outlineLevel="0" collapsed="false">
      <c r="B20" s="43" t="s">
        <v>15</v>
      </c>
      <c r="C20" s="43"/>
      <c r="D20" s="106"/>
      <c r="E20" s="107" t="n">
        <f aca="false">SUM(E19)</f>
        <v>6992.76</v>
      </c>
      <c r="F20" s="107" t="n">
        <f aca="false">SUM(F19)</f>
        <v>0.94</v>
      </c>
      <c r="G20" s="45"/>
      <c r="H20" s="47"/>
      <c r="I20" s="33"/>
      <c r="J20" s="387"/>
      <c r="K20" s="3"/>
      <c r="L20" s="79"/>
      <c r="O20" s="79"/>
      <c r="P20" s="79"/>
      <c r="Q20" s="79"/>
      <c r="R20" s="79"/>
      <c r="S20" s="79"/>
    </row>
    <row r="21" s="4" customFormat="true" ht="15" hidden="false" customHeight="false" outlineLevel="0" collapsed="false">
      <c r="B21" s="43" t="s">
        <v>226</v>
      </c>
      <c r="C21" s="48"/>
      <c r="D21" s="102"/>
      <c r="E21" s="50"/>
      <c r="F21" s="50"/>
      <c r="G21" s="50"/>
      <c r="H21" s="104"/>
      <c r="I21" s="33"/>
      <c r="J21" s="387"/>
      <c r="K21" s="3"/>
      <c r="L21" s="79"/>
      <c r="O21" s="79"/>
      <c r="P21" s="79"/>
      <c r="Q21" s="79"/>
      <c r="R21" s="79"/>
      <c r="S21" s="79"/>
    </row>
    <row r="22" s="4" customFormat="true" ht="15" hidden="false" customHeight="false" outlineLevel="0" collapsed="false">
      <c r="B22" s="43" t="s">
        <v>11</v>
      </c>
      <c r="C22" s="48"/>
      <c r="D22" s="102"/>
      <c r="E22" s="50"/>
      <c r="F22" s="50"/>
      <c r="G22" s="50"/>
      <c r="H22" s="104"/>
      <c r="I22" s="33"/>
      <c r="J22" s="387"/>
      <c r="K22" s="3"/>
      <c r="L22" s="79"/>
      <c r="O22" s="79"/>
      <c r="P22" s="79"/>
      <c r="Q22" s="79"/>
      <c r="R22" s="79"/>
      <c r="S22" s="79"/>
    </row>
    <row r="23" s="4" customFormat="true" ht="15" hidden="false" customHeight="false" outlineLevel="0" collapsed="false">
      <c r="B23" s="48" t="s">
        <v>117</v>
      </c>
      <c r="C23" s="48" t="s">
        <v>32</v>
      </c>
      <c r="D23" s="102" t="n">
        <v>9000</v>
      </c>
      <c r="E23" s="50" t="n">
        <v>44796.42</v>
      </c>
      <c r="F23" s="50" t="n">
        <v>6.04</v>
      </c>
      <c r="G23" s="50" t="n">
        <v>3.1899</v>
      </c>
      <c r="H23" s="104" t="s">
        <v>593</v>
      </c>
      <c r="I23" s="33"/>
      <c r="J23" s="387"/>
      <c r="K23" s="3"/>
      <c r="L23" s="79"/>
      <c r="O23" s="79"/>
      <c r="P23" s="79"/>
      <c r="Q23" s="79"/>
      <c r="R23" s="79"/>
      <c r="S23" s="79"/>
    </row>
    <row r="24" s="4" customFormat="true" ht="15" hidden="false" customHeight="false" outlineLevel="0" collapsed="false">
      <c r="B24" s="48" t="s">
        <v>97</v>
      </c>
      <c r="C24" s="48" t="s">
        <v>32</v>
      </c>
      <c r="D24" s="102" t="n">
        <v>7000</v>
      </c>
      <c r="E24" s="50" t="n">
        <v>34740.9</v>
      </c>
      <c r="F24" s="50" t="n">
        <v>4.69</v>
      </c>
      <c r="G24" s="50" t="n">
        <v>3.3198</v>
      </c>
      <c r="H24" s="104" t="s">
        <v>594</v>
      </c>
      <c r="I24" s="33"/>
      <c r="J24" s="387"/>
      <c r="K24" s="3"/>
      <c r="L24" s="79"/>
      <c r="O24" s="79"/>
      <c r="P24" s="79"/>
      <c r="Q24" s="79"/>
      <c r="R24" s="79"/>
      <c r="S24" s="79"/>
    </row>
    <row r="25" s="4" customFormat="true" ht="15" hidden="false" customHeight="false" outlineLevel="0" collapsed="false">
      <c r="B25" s="48" t="s">
        <v>462</v>
      </c>
      <c r="C25" s="48" t="s">
        <v>32</v>
      </c>
      <c r="D25" s="102" t="n">
        <v>4000</v>
      </c>
      <c r="E25" s="50" t="n">
        <v>19952.82</v>
      </c>
      <c r="F25" s="50" t="n">
        <v>2.69</v>
      </c>
      <c r="G25" s="50" t="n">
        <v>3.3195</v>
      </c>
      <c r="H25" s="104" t="s">
        <v>595</v>
      </c>
      <c r="I25" s="33"/>
      <c r="J25" s="387"/>
      <c r="K25" s="3"/>
      <c r="L25" s="79"/>
      <c r="O25" s="79"/>
      <c r="P25" s="79"/>
      <c r="Q25" s="79"/>
      <c r="R25" s="79"/>
      <c r="S25" s="79"/>
    </row>
    <row r="26" s="4" customFormat="true" ht="15" hidden="false" customHeight="false" outlineLevel="0" collapsed="false">
      <c r="B26" s="48" t="s">
        <v>87</v>
      </c>
      <c r="C26" s="48" t="s">
        <v>23</v>
      </c>
      <c r="D26" s="102" t="n">
        <v>4000</v>
      </c>
      <c r="E26" s="50" t="n">
        <v>19961.5</v>
      </c>
      <c r="F26" s="50" t="n">
        <v>2.69</v>
      </c>
      <c r="G26" s="50" t="n">
        <v>3.1999</v>
      </c>
      <c r="H26" s="104" t="s">
        <v>596</v>
      </c>
      <c r="I26" s="33"/>
      <c r="J26" s="387"/>
      <c r="K26" s="3"/>
      <c r="L26" s="79"/>
      <c r="O26" s="79"/>
      <c r="P26" s="79"/>
      <c r="Q26" s="79"/>
      <c r="R26" s="79"/>
      <c r="S26" s="79"/>
    </row>
    <row r="27" s="4" customFormat="true" ht="15" hidden="false" customHeight="false" outlineLevel="0" collapsed="false">
      <c r="B27" s="48" t="s">
        <v>95</v>
      </c>
      <c r="C27" s="48" t="s">
        <v>23</v>
      </c>
      <c r="D27" s="102" t="n">
        <v>4000</v>
      </c>
      <c r="E27" s="50" t="n">
        <v>19972.5</v>
      </c>
      <c r="F27" s="50" t="n">
        <v>2.69</v>
      </c>
      <c r="G27" s="50" t="n">
        <v>3.141</v>
      </c>
      <c r="H27" s="104" t="s">
        <v>597</v>
      </c>
      <c r="I27" s="33"/>
      <c r="J27" s="387"/>
      <c r="K27" s="3"/>
      <c r="L27" s="79"/>
      <c r="O27" s="79"/>
      <c r="P27" s="79"/>
      <c r="Q27" s="79"/>
      <c r="R27" s="79"/>
      <c r="S27" s="79"/>
    </row>
    <row r="28" s="4" customFormat="true" ht="15" hidden="false" customHeight="false" outlineLevel="0" collapsed="false">
      <c r="B28" s="48" t="s">
        <v>95</v>
      </c>
      <c r="C28" s="48" t="s">
        <v>23</v>
      </c>
      <c r="D28" s="102" t="n">
        <v>4000</v>
      </c>
      <c r="E28" s="50" t="n">
        <v>19900.86</v>
      </c>
      <c r="F28" s="50" t="n">
        <v>2.68</v>
      </c>
      <c r="G28" s="50" t="n">
        <v>3.19</v>
      </c>
      <c r="H28" s="104" t="s">
        <v>598</v>
      </c>
      <c r="I28" s="33"/>
      <c r="J28" s="387"/>
      <c r="K28" s="3"/>
      <c r="L28" s="79"/>
      <c r="O28" s="79"/>
      <c r="P28" s="79"/>
      <c r="Q28" s="79"/>
      <c r="R28" s="79"/>
      <c r="S28" s="79"/>
    </row>
    <row r="29" s="4" customFormat="true" ht="15" hidden="false" customHeight="false" outlineLevel="0" collapsed="false">
      <c r="B29" s="48" t="s">
        <v>572</v>
      </c>
      <c r="C29" s="48" t="s">
        <v>32</v>
      </c>
      <c r="D29" s="102" t="n">
        <v>4000</v>
      </c>
      <c r="E29" s="50" t="n">
        <v>19897.24</v>
      </c>
      <c r="F29" s="50" t="n">
        <v>2.68</v>
      </c>
      <c r="G29" s="50" t="n">
        <v>3.2501</v>
      </c>
      <c r="H29" s="104" t="s">
        <v>599</v>
      </c>
      <c r="I29" s="33"/>
      <c r="J29" s="387"/>
      <c r="K29" s="3"/>
      <c r="L29" s="79"/>
      <c r="O29" s="79"/>
      <c r="P29" s="79"/>
      <c r="Q29" s="79"/>
      <c r="R29" s="79"/>
      <c r="S29" s="79"/>
    </row>
    <row r="30" s="4" customFormat="true" ht="15" hidden="false" customHeight="false" outlineLevel="0" collapsed="false">
      <c r="B30" s="48" t="s">
        <v>112</v>
      </c>
      <c r="C30" s="48" t="s">
        <v>32</v>
      </c>
      <c r="D30" s="102" t="n">
        <v>4000</v>
      </c>
      <c r="E30" s="50" t="n">
        <v>19853.7</v>
      </c>
      <c r="F30" s="50" t="n">
        <v>2.68</v>
      </c>
      <c r="G30" s="50" t="n">
        <v>3.2801</v>
      </c>
      <c r="H30" s="104" t="s">
        <v>600</v>
      </c>
      <c r="I30" s="33"/>
      <c r="J30" s="387"/>
      <c r="K30" s="3"/>
      <c r="L30" s="79"/>
      <c r="O30" s="79"/>
      <c r="P30" s="79"/>
      <c r="Q30" s="79"/>
      <c r="R30" s="79"/>
      <c r="S30" s="79"/>
    </row>
    <row r="31" s="4" customFormat="true" ht="15" hidden="false" customHeight="false" outlineLevel="0" collapsed="false">
      <c r="B31" s="48" t="s">
        <v>95</v>
      </c>
      <c r="C31" s="48" t="s">
        <v>23</v>
      </c>
      <c r="D31" s="102" t="n">
        <v>2500</v>
      </c>
      <c r="E31" s="50" t="n">
        <v>12490.31</v>
      </c>
      <c r="F31" s="50" t="n">
        <v>1.68</v>
      </c>
      <c r="G31" s="50" t="n">
        <v>3.1455</v>
      </c>
      <c r="H31" s="104" t="s">
        <v>601</v>
      </c>
      <c r="I31" s="33"/>
      <c r="J31" s="387"/>
      <c r="K31" s="3"/>
      <c r="L31" s="79"/>
      <c r="O31" s="79"/>
      <c r="P31" s="79"/>
      <c r="Q31" s="79"/>
      <c r="R31" s="79"/>
      <c r="S31" s="79"/>
    </row>
    <row r="32" s="4" customFormat="true" ht="15" hidden="false" customHeight="false" outlineLevel="0" collapsed="false">
      <c r="B32" s="48" t="s">
        <v>602</v>
      </c>
      <c r="C32" s="48" t="s">
        <v>32</v>
      </c>
      <c r="D32" s="102" t="n">
        <v>1500</v>
      </c>
      <c r="E32" s="50" t="n">
        <v>7477.76</v>
      </c>
      <c r="F32" s="50" t="n">
        <v>1.01</v>
      </c>
      <c r="G32" s="50" t="n">
        <v>3.2892</v>
      </c>
      <c r="H32" s="104" t="s">
        <v>603</v>
      </c>
      <c r="I32" s="33"/>
      <c r="J32" s="387"/>
      <c r="K32" s="3"/>
      <c r="L32" s="79"/>
      <c r="O32" s="79"/>
      <c r="P32" s="79"/>
      <c r="Q32" s="79"/>
      <c r="R32" s="79"/>
      <c r="S32" s="79"/>
    </row>
    <row r="33" s="4" customFormat="true" ht="15" hidden="false" customHeight="false" outlineLevel="0" collapsed="false">
      <c r="B33" s="48" t="s">
        <v>462</v>
      </c>
      <c r="C33" s="48" t="s">
        <v>32</v>
      </c>
      <c r="D33" s="102" t="n">
        <v>1000</v>
      </c>
      <c r="E33" s="50" t="n">
        <v>4997.74</v>
      </c>
      <c r="F33" s="50" t="n">
        <v>0.67</v>
      </c>
      <c r="G33" s="50" t="n">
        <v>3.3011</v>
      </c>
      <c r="H33" s="104" t="s">
        <v>604</v>
      </c>
      <c r="I33" s="33"/>
      <c r="J33" s="387"/>
      <c r="K33" s="3"/>
      <c r="L33" s="79"/>
      <c r="O33" s="79"/>
      <c r="P33" s="79"/>
      <c r="Q33" s="79"/>
      <c r="R33" s="79"/>
      <c r="S33" s="79"/>
    </row>
    <row r="34" s="4" customFormat="true" ht="15" hidden="false" customHeight="false" outlineLevel="0" collapsed="false">
      <c r="B34" s="48" t="s">
        <v>605</v>
      </c>
      <c r="C34" s="48" t="s">
        <v>32</v>
      </c>
      <c r="D34" s="102" t="n">
        <v>1000</v>
      </c>
      <c r="E34" s="50" t="n">
        <v>4980.6</v>
      </c>
      <c r="F34" s="50" t="n">
        <v>0.67</v>
      </c>
      <c r="G34" s="50" t="n">
        <v>3.5552</v>
      </c>
      <c r="H34" s="104" t="s">
        <v>606</v>
      </c>
      <c r="I34" s="33"/>
      <c r="J34" s="387"/>
      <c r="K34" s="3"/>
      <c r="L34" s="79"/>
      <c r="O34" s="79"/>
      <c r="P34" s="79"/>
      <c r="Q34" s="79"/>
      <c r="R34" s="79"/>
      <c r="S34" s="79"/>
    </row>
    <row r="35" s="4" customFormat="true" ht="15" hidden="false" customHeight="false" outlineLevel="0" collapsed="false">
      <c r="B35" s="43" t="s">
        <v>15</v>
      </c>
      <c r="C35" s="43"/>
      <c r="D35" s="106"/>
      <c r="E35" s="149" t="n">
        <f aca="false">SUM(E23:E34)</f>
        <v>229022.35</v>
      </c>
      <c r="F35" s="149" t="n">
        <f aca="false">SUM(F23:F34)</f>
        <v>30.87</v>
      </c>
      <c r="G35" s="45"/>
      <c r="H35" s="47"/>
      <c r="I35" s="33"/>
      <c r="J35" s="387"/>
      <c r="K35" s="3"/>
      <c r="L35" s="79"/>
      <c r="N35" s="79"/>
      <c r="O35" s="79"/>
      <c r="P35" s="79"/>
      <c r="Q35" s="79"/>
      <c r="R35" s="79"/>
      <c r="S35" s="79"/>
    </row>
    <row r="36" s="4" customFormat="true" ht="15" hidden="false" customHeight="false" outlineLevel="0" collapsed="false">
      <c r="B36" s="13" t="s">
        <v>147</v>
      </c>
      <c r="C36" s="13"/>
      <c r="D36" s="92"/>
      <c r="E36" s="45"/>
      <c r="F36" s="45"/>
      <c r="G36" s="157"/>
      <c r="H36" s="104"/>
      <c r="I36" s="142"/>
      <c r="J36" s="387"/>
      <c r="K36" s="3"/>
    </row>
    <row r="37" s="4" customFormat="true" ht="15" hidden="false" customHeight="false" outlineLevel="0" collapsed="false">
      <c r="B37" s="95" t="s">
        <v>607</v>
      </c>
      <c r="C37" s="95" t="s">
        <v>66</v>
      </c>
      <c r="D37" s="388" t="n">
        <v>100000000</v>
      </c>
      <c r="E37" s="50" t="n">
        <v>99905</v>
      </c>
      <c r="F37" s="50" t="n">
        <v>13.48</v>
      </c>
      <c r="G37" s="160" t="n">
        <v>3.1553</v>
      </c>
      <c r="H37" s="104" t="s">
        <v>608</v>
      </c>
      <c r="I37" s="142"/>
      <c r="J37" s="387"/>
      <c r="K37" s="3"/>
    </row>
    <row r="38" s="4" customFormat="true" ht="15" hidden="false" customHeight="false" outlineLevel="0" collapsed="false">
      <c r="B38" s="95" t="s">
        <v>609</v>
      </c>
      <c r="C38" s="95" t="s">
        <v>66</v>
      </c>
      <c r="D38" s="388" t="n">
        <v>70000000</v>
      </c>
      <c r="E38" s="50" t="n">
        <v>69849.29</v>
      </c>
      <c r="F38" s="50" t="n">
        <v>9.42</v>
      </c>
      <c r="G38" s="160" t="n">
        <v>3.1502</v>
      </c>
      <c r="H38" s="104" t="s">
        <v>610</v>
      </c>
      <c r="I38" s="142"/>
      <c r="J38" s="387"/>
      <c r="K38" s="3"/>
    </row>
    <row r="39" s="4" customFormat="true" ht="15" hidden="false" customHeight="false" outlineLevel="0" collapsed="false">
      <c r="B39" s="95" t="s">
        <v>611</v>
      </c>
      <c r="C39" s="95" t="s">
        <v>66</v>
      </c>
      <c r="D39" s="388" t="n">
        <v>65000000</v>
      </c>
      <c r="E39" s="50" t="n">
        <v>64860.06</v>
      </c>
      <c r="F39" s="50" t="n">
        <v>8.75</v>
      </c>
      <c r="G39" s="160" t="n">
        <v>3.15</v>
      </c>
      <c r="H39" s="104" t="s">
        <v>612</v>
      </c>
      <c r="I39" s="142"/>
      <c r="J39" s="387"/>
      <c r="K39" s="3"/>
    </row>
    <row r="40" s="4" customFormat="true" ht="15" hidden="false" customHeight="false" outlineLevel="0" collapsed="false">
      <c r="B40" s="95" t="s">
        <v>613</v>
      </c>
      <c r="C40" s="95" t="s">
        <v>66</v>
      </c>
      <c r="D40" s="388" t="n">
        <v>45000000</v>
      </c>
      <c r="E40" s="50" t="n">
        <v>44876.07</v>
      </c>
      <c r="F40" s="50" t="n">
        <v>6.05</v>
      </c>
      <c r="G40" s="160" t="n">
        <v>3.15</v>
      </c>
      <c r="H40" s="104" t="s">
        <v>614</v>
      </c>
      <c r="I40" s="142"/>
      <c r="J40" s="387"/>
      <c r="K40" s="3"/>
    </row>
    <row r="41" s="4" customFormat="true" ht="15" hidden="false" customHeight="false" outlineLevel="0" collapsed="false">
      <c r="B41" s="95" t="s">
        <v>615</v>
      </c>
      <c r="C41" s="95" t="s">
        <v>66</v>
      </c>
      <c r="D41" s="388" t="n">
        <v>45000000</v>
      </c>
      <c r="E41" s="50" t="n">
        <v>44849.07</v>
      </c>
      <c r="F41" s="50" t="n">
        <v>6.05</v>
      </c>
      <c r="G41" s="160" t="n">
        <v>3.1496</v>
      </c>
      <c r="H41" s="104" t="s">
        <v>616</v>
      </c>
      <c r="I41" s="142"/>
      <c r="J41" s="387"/>
      <c r="K41" s="3"/>
    </row>
    <row r="42" s="4" customFormat="true" ht="15" hidden="false" customHeight="false" outlineLevel="0" collapsed="false">
      <c r="B42" s="95" t="s">
        <v>617</v>
      </c>
      <c r="C42" s="95" t="s">
        <v>66</v>
      </c>
      <c r="D42" s="388" t="n">
        <v>34000000</v>
      </c>
      <c r="E42" s="50" t="n">
        <v>33947.27</v>
      </c>
      <c r="F42" s="50" t="n">
        <v>4.58</v>
      </c>
      <c r="G42" s="160" t="n">
        <v>3.15</v>
      </c>
      <c r="H42" s="104" t="s">
        <v>618</v>
      </c>
      <c r="I42" s="142"/>
      <c r="J42" s="387"/>
      <c r="K42" s="3"/>
    </row>
    <row r="43" s="4" customFormat="true" ht="15" hidden="false" customHeight="false" outlineLevel="0" collapsed="false">
      <c r="B43" s="95" t="s">
        <v>619</v>
      </c>
      <c r="C43" s="95" t="s">
        <v>66</v>
      </c>
      <c r="D43" s="388" t="n">
        <v>32500000</v>
      </c>
      <c r="E43" s="50" t="n">
        <v>32372.31</v>
      </c>
      <c r="F43" s="50" t="n">
        <v>4.37</v>
      </c>
      <c r="G43" s="160" t="n">
        <v>3.1303</v>
      </c>
      <c r="H43" s="104" t="s">
        <v>620</v>
      </c>
      <c r="I43" s="142"/>
      <c r="J43" s="387"/>
      <c r="K43" s="3"/>
    </row>
    <row r="44" s="4" customFormat="true" ht="15" hidden="false" customHeight="false" outlineLevel="0" collapsed="false">
      <c r="B44" s="95" t="s">
        <v>621</v>
      </c>
      <c r="C44" s="95" t="s">
        <v>66</v>
      </c>
      <c r="D44" s="388" t="n">
        <v>27500000</v>
      </c>
      <c r="E44" s="50" t="n">
        <v>27490.51</v>
      </c>
      <c r="F44" s="50" t="n">
        <v>3.71</v>
      </c>
      <c r="G44" s="160" t="n">
        <v>3.1492</v>
      </c>
      <c r="H44" s="104" t="s">
        <v>622</v>
      </c>
      <c r="I44" s="142"/>
      <c r="J44" s="387"/>
      <c r="K44" s="3"/>
    </row>
    <row r="45" s="4" customFormat="true" ht="15" hidden="false" customHeight="false" outlineLevel="0" collapsed="false">
      <c r="B45" s="95" t="s">
        <v>623</v>
      </c>
      <c r="C45" s="95" t="s">
        <v>66</v>
      </c>
      <c r="D45" s="388" t="n">
        <v>20000000</v>
      </c>
      <c r="E45" s="50" t="n">
        <v>19944.92</v>
      </c>
      <c r="F45" s="50" t="n">
        <v>2.69</v>
      </c>
      <c r="G45" s="160" t="n">
        <v>3.15</v>
      </c>
      <c r="H45" s="104" t="s">
        <v>624</v>
      </c>
      <c r="I45" s="142"/>
      <c r="J45" s="387"/>
      <c r="K45" s="3"/>
    </row>
    <row r="46" s="4" customFormat="true" ht="15" hidden="false" customHeight="false" outlineLevel="0" collapsed="false">
      <c r="B46" s="95" t="s">
        <v>625</v>
      </c>
      <c r="C46" s="95" t="s">
        <v>66</v>
      </c>
      <c r="D46" s="388" t="n">
        <v>8500000</v>
      </c>
      <c r="E46" s="50" t="n">
        <v>8445.63</v>
      </c>
      <c r="F46" s="50" t="n">
        <v>1.14</v>
      </c>
      <c r="G46" s="160" t="n">
        <v>3.1751</v>
      </c>
      <c r="H46" s="104" t="s">
        <v>626</v>
      </c>
      <c r="I46" s="142"/>
      <c r="J46" s="387"/>
      <c r="K46" s="3"/>
    </row>
    <row r="47" s="4" customFormat="true" ht="15" hidden="false" customHeight="false" outlineLevel="0" collapsed="false">
      <c r="B47" s="13" t="s">
        <v>15</v>
      </c>
      <c r="C47" s="13"/>
      <c r="D47" s="92"/>
      <c r="E47" s="149" t="n">
        <f aca="false">SUM(E37:E46)</f>
        <v>446540.13</v>
      </c>
      <c r="F47" s="149" t="n">
        <f aca="false">SUM(F37:F46)</f>
        <v>60.24</v>
      </c>
      <c r="G47" s="157"/>
      <c r="H47" s="104"/>
      <c r="I47" s="142"/>
      <c r="J47" s="387"/>
      <c r="K47" s="3"/>
    </row>
    <row r="48" s="4" customFormat="true" ht="15" hidden="false" customHeight="false" outlineLevel="0" collapsed="false">
      <c r="B48" s="43" t="s">
        <v>80</v>
      </c>
      <c r="C48" s="48"/>
      <c r="D48" s="215"/>
      <c r="E48" s="50" t="n">
        <v>27872.32</v>
      </c>
      <c r="F48" s="50" t="n">
        <v>3.76</v>
      </c>
      <c r="G48" s="389"/>
      <c r="H48" s="47"/>
      <c r="I48" s="142"/>
      <c r="J48" s="387"/>
      <c r="K48" s="26"/>
    </row>
    <row r="49" s="4" customFormat="true" ht="15" hidden="false" customHeight="false" outlineLevel="0" collapsed="false">
      <c r="B49" s="43" t="s">
        <v>36</v>
      </c>
      <c r="C49" s="48"/>
      <c r="D49" s="215"/>
      <c r="E49" s="50" t="n">
        <v>395.570000000022</v>
      </c>
      <c r="F49" s="50" t="n">
        <v>0.06</v>
      </c>
      <c r="G49" s="390"/>
      <c r="H49" s="47"/>
      <c r="I49" s="142"/>
      <c r="J49" s="387"/>
      <c r="K49" s="26"/>
    </row>
    <row r="50" s="4" customFormat="true" ht="15" hidden="false" customHeight="false" outlineLevel="0" collapsed="false">
      <c r="B50" s="54" t="s">
        <v>37</v>
      </c>
      <c r="C50" s="54"/>
      <c r="D50" s="55"/>
      <c r="E50" s="111" t="n">
        <f aca="false">+E35+E48+E49+E47+E13+E20+E16</f>
        <v>741392.46</v>
      </c>
      <c r="F50" s="111" t="n">
        <f aca="false">+F35+F48+F49+F47+F13+F20+F16</f>
        <v>100</v>
      </c>
      <c r="G50" s="267"/>
      <c r="H50" s="56"/>
      <c r="I50" s="142"/>
      <c r="J50" s="387"/>
      <c r="K50" s="26"/>
    </row>
    <row r="51" s="4" customFormat="true" ht="15" hidden="false" customHeight="false" outlineLevel="0" collapsed="false">
      <c r="B51" s="29" t="s">
        <v>81</v>
      </c>
      <c r="C51" s="115"/>
      <c r="D51" s="116"/>
      <c r="E51" s="117"/>
      <c r="F51" s="391"/>
      <c r="G51" s="391"/>
      <c r="H51" s="315"/>
      <c r="I51" s="3"/>
      <c r="J51" s="3"/>
      <c r="K51" s="3"/>
    </row>
    <row r="52" s="4" customFormat="true" ht="14.25" hidden="false" customHeight="true" outlineLevel="0" collapsed="false">
      <c r="B52" s="223" t="s">
        <v>39</v>
      </c>
      <c r="C52" s="223"/>
      <c r="D52" s="223"/>
      <c r="E52" s="223"/>
      <c r="F52" s="223"/>
      <c r="G52" s="223"/>
      <c r="H52" s="223"/>
      <c r="I52" s="3"/>
      <c r="J52" s="3"/>
      <c r="K52" s="3"/>
    </row>
    <row r="53" s="4" customFormat="true" ht="14.25" hidden="false" customHeight="true" outlineLevel="0" collapsed="false">
      <c r="B53" s="225" t="s">
        <v>627</v>
      </c>
      <c r="C53" s="225"/>
      <c r="D53" s="225"/>
      <c r="E53" s="225"/>
      <c r="F53" s="225"/>
      <c r="G53" s="225"/>
      <c r="H53" s="225"/>
      <c r="I53" s="3"/>
      <c r="J53" s="3"/>
      <c r="K53" s="3"/>
    </row>
    <row r="54" s="4" customFormat="true" ht="14.25" hidden="false" customHeight="true" outlineLevel="0" collapsed="false">
      <c r="A54" s="1"/>
      <c r="B54" s="1" t="s">
        <v>8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" customFormat="true" ht="14.25" hidden="false" customHeight="true" outlineLevel="0" collapsed="false">
      <c r="B55" s="171" t="s">
        <v>83</v>
      </c>
      <c r="C55" s="225"/>
      <c r="D55" s="225"/>
      <c r="E55" s="225"/>
      <c r="F55" s="225"/>
      <c r="G55" s="225"/>
      <c r="H55" s="269"/>
      <c r="I55" s="3"/>
      <c r="J55" s="3"/>
      <c r="K55" s="3"/>
    </row>
    <row r="56" s="4" customFormat="true" ht="14.25" hidden="false" customHeight="true" outlineLevel="0" collapsed="false">
      <c r="B56" s="62"/>
      <c r="C56" s="225"/>
      <c r="D56" s="225"/>
      <c r="E56" s="225"/>
      <c r="F56" s="225"/>
      <c r="G56" s="225"/>
      <c r="H56" s="269"/>
      <c r="I56" s="3"/>
      <c r="J56" s="3"/>
      <c r="K56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100" zoomScalePageLayoutView="8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79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2" customFormat="true" ht="15" hidden="true" customHeight="false" outlineLevel="0" collapsed="false">
      <c r="A1" s="48"/>
      <c r="B1" s="80" t="s">
        <v>54</v>
      </c>
      <c r="C1" s="80"/>
      <c r="D1" s="80"/>
      <c r="E1" s="80"/>
      <c r="F1" s="80"/>
      <c r="G1" s="80"/>
      <c r="H1" s="80"/>
      <c r="I1" s="3"/>
      <c r="J1" s="79"/>
    </row>
    <row r="2" s="82" customFormat="true" ht="15" hidden="true" customHeight="false" outlineLevel="0" collapsed="false">
      <c r="A2" s="48"/>
      <c r="B2" s="81" t="s">
        <v>55</v>
      </c>
      <c r="C2" s="81"/>
      <c r="D2" s="81"/>
      <c r="E2" s="81"/>
      <c r="F2" s="81"/>
      <c r="G2" s="81"/>
      <c r="H2" s="81"/>
      <c r="I2" s="3"/>
      <c r="J2" s="79"/>
    </row>
    <row r="3" s="82" customFormat="true" ht="15" hidden="false" customHeight="false" outlineLevel="0" collapsed="false">
      <c r="A3" s="48"/>
      <c r="B3" s="13" t="s">
        <v>0</v>
      </c>
      <c r="C3" s="123"/>
      <c r="D3" s="124"/>
      <c r="E3" s="125"/>
      <c r="F3" s="125"/>
      <c r="G3" s="125"/>
      <c r="H3" s="126"/>
      <c r="I3" s="3"/>
      <c r="J3" s="79"/>
    </row>
    <row r="4" s="82" customFormat="true" ht="45" hidden="false" customHeight="false" outlineLevel="0" collapsed="false">
      <c r="A4" s="48"/>
      <c r="B4" s="127" t="s">
        <v>628</v>
      </c>
      <c r="C4" s="123"/>
      <c r="D4" s="128"/>
      <c r="E4" s="123"/>
      <c r="F4" s="123"/>
      <c r="G4" s="123"/>
      <c r="H4" s="129"/>
      <c r="I4" s="3"/>
      <c r="J4" s="79"/>
    </row>
    <row r="5" s="82" customFormat="true" ht="15" hidden="false" customHeight="false" outlineLevel="0" collapsed="false">
      <c r="A5" s="48"/>
      <c r="B5" s="247" t="s">
        <v>57</v>
      </c>
      <c r="C5" s="83"/>
      <c r="D5" s="84"/>
      <c r="E5" s="83"/>
      <c r="F5" s="83"/>
      <c r="G5" s="83"/>
      <c r="H5" s="85"/>
      <c r="I5" s="3"/>
      <c r="J5" s="79"/>
    </row>
    <row r="6" s="82" customFormat="true" ht="15" hidden="false" customHeight="false" outlineLevel="0" collapsed="false">
      <c r="A6" s="48"/>
      <c r="B6" s="13"/>
      <c r="C6" s="83"/>
      <c r="D6" s="84"/>
      <c r="E6" s="83"/>
      <c r="F6" s="83"/>
      <c r="G6" s="83"/>
      <c r="H6" s="85"/>
      <c r="I6" s="3"/>
    </row>
    <row r="7" s="82" customFormat="true" ht="35.1" hidden="false" customHeight="true" outlineLevel="0" collapsed="false">
      <c r="A7" s="48"/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175" t="s">
        <v>8</v>
      </c>
      <c r="I7" s="3"/>
    </row>
    <row r="8" s="82" customFormat="true" ht="15" hidden="false" customHeight="false" outlineLevel="0" collapsed="false">
      <c r="A8" s="48"/>
      <c r="B8" s="13" t="s">
        <v>59</v>
      </c>
      <c r="C8" s="91"/>
      <c r="D8" s="176"/>
      <c r="E8" s="132"/>
      <c r="F8" s="133"/>
      <c r="G8" s="133"/>
      <c r="H8" s="136"/>
      <c r="I8" s="3"/>
    </row>
    <row r="9" s="82" customFormat="true" ht="15" hidden="false" customHeight="false" outlineLevel="0" collapsed="false">
      <c r="A9" s="48"/>
      <c r="B9" s="13" t="s">
        <v>10</v>
      </c>
      <c r="C9" s="91"/>
      <c r="D9" s="176"/>
      <c r="E9" s="132"/>
      <c r="F9" s="133"/>
      <c r="G9" s="133"/>
      <c r="H9" s="136"/>
      <c r="I9" s="3"/>
    </row>
    <row r="10" s="82" customFormat="true" ht="15" hidden="false" customHeight="false" outlineLevel="0" collapsed="false">
      <c r="A10" s="48"/>
      <c r="B10" s="137" t="s">
        <v>11</v>
      </c>
      <c r="C10" s="91"/>
      <c r="D10" s="176"/>
      <c r="E10" s="132"/>
      <c r="F10" s="133"/>
      <c r="G10" s="133"/>
      <c r="H10" s="136"/>
      <c r="I10" s="3"/>
    </row>
    <row r="11" s="82" customFormat="true" ht="15" hidden="false" customHeight="false" outlineLevel="0" collapsed="false">
      <c r="A11" s="48"/>
      <c r="B11" s="264" t="s">
        <v>482</v>
      </c>
      <c r="C11" s="95" t="s">
        <v>483</v>
      </c>
      <c r="D11" s="388" t="n">
        <v>590</v>
      </c>
      <c r="E11" s="139" t="n">
        <v>6618.92</v>
      </c>
      <c r="F11" s="152" t="n">
        <v>8.71</v>
      </c>
      <c r="G11" s="152" t="n">
        <v>8.0469</v>
      </c>
      <c r="H11" s="392" t="s">
        <v>484</v>
      </c>
      <c r="I11" s="3"/>
    </row>
    <row r="12" s="82" customFormat="true" ht="15" hidden="false" customHeight="false" outlineLevel="0" collapsed="false">
      <c r="A12" s="48"/>
      <c r="B12" s="264" t="s">
        <v>193</v>
      </c>
      <c r="C12" s="95" t="s">
        <v>485</v>
      </c>
      <c r="D12" s="388" t="n">
        <v>330</v>
      </c>
      <c r="E12" s="139" t="n">
        <v>3443.24</v>
      </c>
      <c r="F12" s="152" t="n">
        <v>4.53</v>
      </c>
      <c r="G12" s="152" t="n">
        <v>10.7118</v>
      </c>
      <c r="H12" s="392" t="s">
        <v>486</v>
      </c>
      <c r="I12" s="3"/>
    </row>
    <row r="13" s="82" customFormat="true" ht="15" hidden="false" customHeight="false" outlineLevel="0" collapsed="false">
      <c r="A13" s="48"/>
      <c r="B13" s="264" t="s">
        <v>97</v>
      </c>
      <c r="C13" s="95" t="s">
        <v>61</v>
      </c>
      <c r="D13" s="388" t="n">
        <v>300</v>
      </c>
      <c r="E13" s="139" t="n">
        <v>3102.17</v>
      </c>
      <c r="F13" s="152" t="n">
        <v>4.08</v>
      </c>
      <c r="G13" s="152" t="n">
        <v>5.7499</v>
      </c>
      <c r="H13" s="392" t="s">
        <v>481</v>
      </c>
      <c r="I13" s="3"/>
    </row>
    <row r="14" s="82" customFormat="true" ht="15" hidden="false" customHeight="false" outlineLevel="0" collapsed="false">
      <c r="A14" s="48"/>
      <c r="B14" s="264" t="s">
        <v>629</v>
      </c>
      <c r="C14" s="95" t="s">
        <v>92</v>
      </c>
      <c r="D14" s="388" t="n">
        <v>250</v>
      </c>
      <c r="E14" s="139" t="n">
        <v>2897.56</v>
      </c>
      <c r="F14" s="152" t="n">
        <v>3.81</v>
      </c>
      <c r="G14" s="152" t="n">
        <v>7.13</v>
      </c>
      <c r="H14" s="392" t="s">
        <v>630</v>
      </c>
      <c r="I14" s="3"/>
    </row>
    <row r="15" s="82" customFormat="true" ht="15" hidden="false" customHeight="false" outlineLevel="0" collapsed="false">
      <c r="A15" s="48"/>
      <c r="B15" s="264" t="s">
        <v>161</v>
      </c>
      <c r="C15" s="95" t="s">
        <v>61</v>
      </c>
      <c r="D15" s="388" t="n">
        <v>250</v>
      </c>
      <c r="E15" s="139" t="n">
        <v>2768.32</v>
      </c>
      <c r="F15" s="152" t="n">
        <v>3.64</v>
      </c>
      <c r="G15" s="152" t="n">
        <v>5.3</v>
      </c>
      <c r="H15" s="392" t="s">
        <v>631</v>
      </c>
      <c r="I15" s="3"/>
    </row>
    <row r="16" s="82" customFormat="true" ht="15" hidden="false" customHeight="false" outlineLevel="0" collapsed="false">
      <c r="A16" s="48"/>
      <c r="B16" s="264" t="s">
        <v>95</v>
      </c>
      <c r="C16" s="95" t="s">
        <v>115</v>
      </c>
      <c r="D16" s="388" t="n">
        <v>250</v>
      </c>
      <c r="E16" s="139" t="n">
        <v>2637.78</v>
      </c>
      <c r="F16" s="152" t="n">
        <v>3.47</v>
      </c>
      <c r="G16" s="152" t="n">
        <v>4.845</v>
      </c>
      <c r="H16" s="392" t="s">
        <v>632</v>
      </c>
      <c r="I16" s="3"/>
    </row>
    <row r="17" s="82" customFormat="true" ht="15" hidden="false" customHeight="false" outlineLevel="0" collapsed="false">
      <c r="A17" s="48"/>
      <c r="B17" s="48" t="s">
        <v>87</v>
      </c>
      <c r="C17" s="178" t="s">
        <v>61</v>
      </c>
      <c r="D17" s="393" t="n">
        <v>250</v>
      </c>
      <c r="E17" s="394" t="n">
        <v>2583.6</v>
      </c>
      <c r="F17" s="152" t="n">
        <v>3.4</v>
      </c>
      <c r="G17" s="152" t="n">
        <v>4.45</v>
      </c>
      <c r="H17" s="284" t="s">
        <v>633</v>
      </c>
      <c r="I17" s="3"/>
      <c r="L17" s="146"/>
      <c r="N17" s="146"/>
    </row>
    <row r="18" s="82" customFormat="true" ht="15" hidden="false" customHeight="false" outlineLevel="0" collapsed="false">
      <c r="A18" s="48"/>
      <c r="B18" s="48" t="s">
        <v>201</v>
      </c>
      <c r="C18" s="178" t="s">
        <v>18</v>
      </c>
      <c r="D18" s="393" t="n">
        <v>250</v>
      </c>
      <c r="E18" s="394" t="n">
        <v>2401.19</v>
      </c>
      <c r="F18" s="152" t="n">
        <v>3.16</v>
      </c>
      <c r="G18" s="152" t="n">
        <v>12.0547</v>
      </c>
      <c r="H18" s="284" t="s">
        <v>202</v>
      </c>
      <c r="I18" s="3"/>
      <c r="L18" s="146"/>
      <c r="N18" s="146"/>
    </row>
    <row r="19" s="82" customFormat="true" ht="15" hidden="false" customHeight="false" outlineLevel="0" collapsed="false">
      <c r="A19" s="48"/>
      <c r="B19" s="48" t="s">
        <v>91</v>
      </c>
      <c r="C19" s="178" t="s">
        <v>92</v>
      </c>
      <c r="D19" s="393" t="n">
        <v>200</v>
      </c>
      <c r="E19" s="394" t="n">
        <v>2285.96</v>
      </c>
      <c r="F19" s="152" t="n">
        <v>3.01</v>
      </c>
      <c r="G19" s="152" t="n">
        <v>7.0799</v>
      </c>
      <c r="H19" s="284" t="s">
        <v>128</v>
      </c>
      <c r="I19" s="3"/>
      <c r="L19" s="146"/>
      <c r="N19" s="146"/>
    </row>
    <row r="20" s="82" customFormat="true" ht="15" hidden="false" customHeight="false" outlineLevel="0" collapsed="false">
      <c r="A20" s="48"/>
      <c r="B20" s="48" t="s">
        <v>487</v>
      </c>
      <c r="C20" s="178" t="s">
        <v>61</v>
      </c>
      <c r="D20" s="393" t="n">
        <v>2000</v>
      </c>
      <c r="E20" s="394" t="n">
        <v>2084.76</v>
      </c>
      <c r="F20" s="152" t="n">
        <v>2.74</v>
      </c>
      <c r="G20" s="152" t="n">
        <v>7.4649</v>
      </c>
      <c r="H20" s="284" t="s">
        <v>634</v>
      </c>
      <c r="I20" s="3"/>
      <c r="L20" s="146"/>
      <c r="N20" s="146"/>
    </row>
    <row r="21" s="82" customFormat="true" ht="15" hidden="false" customHeight="false" outlineLevel="0" collapsed="false">
      <c r="A21" s="48"/>
      <c r="B21" s="48" t="s">
        <v>635</v>
      </c>
      <c r="C21" s="178" t="s">
        <v>636</v>
      </c>
      <c r="D21" s="393" t="n">
        <v>154</v>
      </c>
      <c r="E21" s="394" t="n">
        <v>1746.19</v>
      </c>
      <c r="F21" s="152" t="n">
        <v>2.3</v>
      </c>
      <c r="G21" s="152" t="n">
        <v>7.4224</v>
      </c>
      <c r="H21" s="284" t="s">
        <v>637</v>
      </c>
      <c r="I21" s="3"/>
      <c r="L21" s="146"/>
      <c r="N21" s="146"/>
    </row>
    <row r="22" s="82" customFormat="true" ht="15" hidden="false" customHeight="false" outlineLevel="0" collapsed="false">
      <c r="A22" s="48"/>
      <c r="B22" s="48" t="s">
        <v>161</v>
      </c>
      <c r="C22" s="178" t="s">
        <v>61</v>
      </c>
      <c r="D22" s="393" t="n">
        <v>150</v>
      </c>
      <c r="E22" s="394" t="n">
        <v>1610.19</v>
      </c>
      <c r="F22" s="152" t="n">
        <v>2.12</v>
      </c>
      <c r="G22" s="152" t="n">
        <v>6.45</v>
      </c>
      <c r="H22" s="284" t="s">
        <v>638</v>
      </c>
      <c r="I22" s="3"/>
      <c r="L22" s="146"/>
      <c r="N22" s="146"/>
    </row>
    <row r="23" s="82" customFormat="true" ht="15" hidden="false" customHeight="false" outlineLevel="0" collapsed="false">
      <c r="A23" s="48"/>
      <c r="B23" s="48" t="s">
        <v>639</v>
      </c>
      <c r="C23" s="178" t="s">
        <v>187</v>
      </c>
      <c r="D23" s="393" t="n">
        <v>157</v>
      </c>
      <c r="E23" s="394" t="n">
        <v>1588.7</v>
      </c>
      <c r="F23" s="152" t="n">
        <v>2.09</v>
      </c>
      <c r="G23" s="152" t="n">
        <v>13.2624</v>
      </c>
      <c r="H23" s="284" t="s">
        <v>640</v>
      </c>
      <c r="I23" s="3"/>
      <c r="L23" s="146"/>
      <c r="N23" s="146"/>
    </row>
    <row r="24" s="82" customFormat="true" ht="15" hidden="false" customHeight="false" outlineLevel="0" collapsed="false">
      <c r="A24" s="48"/>
      <c r="B24" s="48" t="s">
        <v>91</v>
      </c>
      <c r="C24" s="178" t="s">
        <v>92</v>
      </c>
      <c r="D24" s="393" t="n">
        <v>150</v>
      </c>
      <c r="E24" s="394" t="n">
        <v>1579.95</v>
      </c>
      <c r="F24" s="152" t="n">
        <v>2.08</v>
      </c>
      <c r="G24" s="152" t="n">
        <v>7.5499</v>
      </c>
      <c r="H24" s="284" t="s">
        <v>641</v>
      </c>
      <c r="I24" s="3"/>
      <c r="L24" s="146"/>
      <c r="N24" s="146"/>
    </row>
    <row r="25" s="82" customFormat="true" ht="15" hidden="false" customHeight="false" outlineLevel="0" collapsed="false">
      <c r="A25" s="48"/>
      <c r="B25" s="48" t="s">
        <v>642</v>
      </c>
      <c r="C25" s="178" t="s">
        <v>61</v>
      </c>
      <c r="D25" s="393" t="n">
        <v>1508</v>
      </c>
      <c r="E25" s="394" t="n">
        <v>1441.6</v>
      </c>
      <c r="F25" s="152" t="n">
        <v>1.9</v>
      </c>
      <c r="G25" s="152" t="n">
        <v>7.8441</v>
      </c>
      <c r="H25" s="284" t="s">
        <v>643</v>
      </c>
      <c r="I25" s="3"/>
      <c r="L25" s="146"/>
      <c r="N25" s="146"/>
    </row>
    <row r="26" s="82" customFormat="true" ht="15" hidden="false" customHeight="false" outlineLevel="0" collapsed="false">
      <c r="A26" s="48"/>
      <c r="B26" s="48" t="s">
        <v>644</v>
      </c>
      <c r="C26" s="178" t="s">
        <v>645</v>
      </c>
      <c r="D26" s="393" t="n">
        <v>1100</v>
      </c>
      <c r="E26" s="394" t="n">
        <v>1151.43</v>
      </c>
      <c r="F26" s="152" t="n">
        <v>1.52</v>
      </c>
      <c r="G26" s="152" t="n">
        <v>9.36</v>
      </c>
      <c r="H26" s="284" t="s">
        <v>646</v>
      </c>
      <c r="I26" s="3"/>
      <c r="L26" s="146"/>
      <c r="N26" s="146"/>
    </row>
    <row r="27" s="82" customFormat="true" ht="15" hidden="false" customHeight="false" outlineLevel="0" collapsed="false">
      <c r="A27" s="48"/>
      <c r="B27" s="48" t="s">
        <v>161</v>
      </c>
      <c r="C27" s="178" t="s">
        <v>61</v>
      </c>
      <c r="D27" s="393" t="n">
        <v>100</v>
      </c>
      <c r="E27" s="394" t="n">
        <v>1145.97</v>
      </c>
      <c r="F27" s="152" t="n">
        <v>1.51</v>
      </c>
      <c r="G27" s="152" t="n">
        <v>6.45</v>
      </c>
      <c r="H27" s="284" t="s">
        <v>647</v>
      </c>
      <c r="I27" s="3"/>
      <c r="J27" s="185"/>
      <c r="K27" s="186"/>
      <c r="L27" s="146"/>
      <c r="N27" s="146"/>
    </row>
    <row r="28" s="82" customFormat="true" ht="15" hidden="false" customHeight="false" outlineLevel="0" collapsed="false">
      <c r="A28" s="48"/>
      <c r="B28" s="48" t="s">
        <v>487</v>
      </c>
      <c r="C28" s="178" t="s">
        <v>61</v>
      </c>
      <c r="D28" s="393" t="n">
        <v>1000</v>
      </c>
      <c r="E28" s="394" t="n">
        <v>1043.71</v>
      </c>
      <c r="F28" s="152" t="n">
        <v>1.37</v>
      </c>
      <c r="G28" s="152" t="n">
        <v>7.1795</v>
      </c>
      <c r="H28" s="284" t="s">
        <v>648</v>
      </c>
      <c r="I28" s="3"/>
      <c r="J28" s="185"/>
      <c r="K28" s="186"/>
      <c r="L28" s="146"/>
      <c r="N28" s="146"/>
    </row>
    <row r="29" s="82" customFormat="true" ht="15" hidden="false" customHeight="false" outlineLevel="0" collapsed="false">
      <c r="A29" s="48"/>
      <c r="B29" s="48" t="s">
        <v>644</v>
      </c>
      <c r="C29" s="178" t="s">
        <v>645</v>
      </c>
      <c r="D29" s="393" t="n">
        <v>609</v>
      </c>
      <c r="E29" s="394" t="n">
        <v>632.91</v>
      </c>
      <c r="F29" s="152" t="n">
        <v>0.83</v>
      </c>
      <c r="G29" s="152" t="n">
        <v>10.212</v>
      </c>
      <c r="H29" s="284" t="s">
        <v>649</v>
      </c>
      <c r="I29" s="3"/>
      <c r="J29" s="185"/>
      <c r="K29" s="186"/>
      <c r="L29" s="146"/>
      <c r="N29" s="146"/>
    </row>
    <row r="30" s="82" customFormat="true" ht="15" hidden="false" customHeight="false" outlineLevel="0" collapsed="false">
      <c r="A30" s="48"/>
      <c r="B30" s="48" t="s">
        <v>644</v>
      </c>
      <c r="C30" s="178" t="s">
        <v>645</v>
      </c>
      <c r="D30" s="393" t="n">
        <v>608</v>
      </c>
      <c r="E30" s="394" t="n">
        <v>630.69</v>
      </c>
      <c r="F30" s="152" t="n">
        <v>0.83</v>
      </c>
      <c r="G30" s="152" t="n">
        <v>10.2122</v>
      </c>
      <c r="H30" s="284" t="s">
        <v>650</v>
      </c>
      <c r="I30" s="3"/>
      <c r="J30" s="185"/>
      <c r="K30" s="186"/>
      <c r="L30" s="146"/>
      <c r="N30" s="146"/>
    </row>
    <row r="31" s="82" customFormat="true" ht="15" hidden="false" customHeight="false" outlineLevel="0" collapsed="false">
      <c r="A31" s="48"/>
      <c r="B31" s="48" t="s">
        <v>60</v>
      </c>
      <c r="C31" s="178" t="s">
        <v>61</v>
      </c>
      <c r="D31" s="393" t="n">
        <v>20</v>
      </c>
      <c r="E31" s="394" t="n">
        <v>224.4</v>
      </c>
      <c r="F31" s="152" t="n">
        <v>0.3</v>
      </c>
      <c r="G31" s="152" t="n">
        <v>6.48</v>
      </c>
      <c r="H31" s="284" t="s">
        <v>295</v>
      </c>
      <c r="I31" s="3"/>
      <c r="J31" s="185"/>
      <c r="K31" s="186"/>
      <c r="L31" s="146"/>
      <c r="N31" s="146"/>
    </row>
    <row r="32" s="82" customFormat="true" ht="15" hidden="false" customHeight="false" outlineLevel="0" collapsed="false">
      <c r="A32" s="48"/>
      <c r="B32" s="48" t="s">
        <v>644</v>
      </c>
      <c r="C32" s="178" t="s">
        <v>645</v>
      </c>
      <c r="D32" s="393" t="n">
        <v>220</v>
      </c>
      <c r="E32" s="394" t="n">
        <v>230.69</v>
      </c>
      <c r="F32" s="152" t="n">
        <v>0.3</v>
      </c>
      <c r="G32" s="152" t="n">
        <v>9.49</v>
      </c>
      <c r="H32" s="284" t="s">
        <v>651</v>
      </c>
      <c r="I32" s="3"/>
      <c r="J32" s="185"/>
      <c r="K32" s="186"/>
      <c r="L32" s="146"/>
      <c r="N32" s="146"/>
    </row>
    <row r="33" s="82" customFormat="true" ht="15" hidden="false" customHeight="false" outlineLevel="0" collapsed="false">
      <c r="A33" s="48"/>
      <c r="B33" s="48" t="s">
        <v>644</v>
      </c>
      <c r="C33" s="178" t="s">
        <v>645</v>
      </c>
      <c r="D33" s="393" t="n">
        <v>131</v>
      </c>
      <c r="E33" s="394" t="n">
        <v>137.13</v>
      </c>
      <c r="F33" s="152" t="n">
        <v>0.18</v>
      </c>
      <c r="G33" s="152" t="n">
        <v>9.8142</v>
      </c>
      <c r="H33" s="284" t="s">
        <v>652</v>
      </c>
      <c r="I33" s="3"/>
      <c r="J33" s="185"/>
      <c r="K33" s="186"/>
      <c r="L33" s="146"/>
      <c r="N33" s="146"/>
    </row>
    <row r="34" s="82" customFormat="true" ht="15" hidden="false" customHeight="false" outlineLevel="0" collapsed="false">
      <c r="A34" s="48"/>
      <c r="B34" s="48" t="s">
        <v>635</v>
      </c>
      <c r="C34" s="178" t="s">
        <v>636</v>
      </c>
      <c r="D34" s="393" t="n">
        <v>9</v>
      </c>
      <c r="E34" s="394" t="n">
        <v>100.06</v>
      </c>
      <c r="F34" s="152" t="n">
        <v>0.13</v>
      </c>
      <c r="G34" s="152" t="n">
        <v>7.9692</v>
      </c>
      <c r="H34" s="284" t="s">
        <v>653</v>
      </c>
      <c r="I34" s="3"/>
      <c r="J34" s="185"/>
      <c r="K34" s="186"/>
      <c r="L34" s="146"/>
      <c r="N34" s="146"/>
    </row>
    <row r="35" s="82" customFormat="true" ht="15" hidden="false" customHeight="false" outlineLevel="0" collapsed="false">
      <c r="A35" s="48"/>
      <c r="B35" s="48" t="s">
        <v>644</v>
      </c>
      <c r="C35" s="178" t="s">
        <v>645</v>
      </c>
      <c r="D35" s="393" t="n">
        <v>81</v>
      </c>
      <c r="E35" s="394" t="n">
        <v>85.14</v>
      </c>
      <c r="F35" s="152" t="n">
        <v>0.11</v>
      </c>
      <c r="G35" s="152" t="n">
        <v>9.5649</v>
      </c>
      <c r="H35" s="284" t="s">
        <v>654</v>
      </c>
      <c r="I35" s="3"/>
      <c r="J35" s="185"/>
      <c r="K35" s="186"/>
      <c r="L35" s="146"/>
      <c r="N35" s="146"/>
    </row>
    <row r="36" s="82" customFormat="true" ht="15" hidden="false" customHeight="false" outlineLevel="0" collapsed="false">
      <c r="A36" s="48"/>
      <c r="B36" s="48" t="s">
        <v>489</v>
      </c>
      <c r="C36" s="178" t="s">
        <v>490</v>
      </c>
      <c r="D36" s="393" t="n">
        <v>282</v>
      </c>
      <c r="E36" s="179" t="n">
        <v>0</v>
      </c>
      <c r="F36" s="395" t="n">
        <v>0</v>
      </c>
      <c r="G36" s="395" t="n">
        <v>0</v>
      </c>
      <c r="H36" s="284" t="s">
        <v>491</v>
      </c>
      <c r="I36" s="3"/>
      <c r="J36" s="185"/>
      <c r="K36" s="186"/>
      <c r="L36" s="146"/>
      <c r="N36" s="146"/>
    </row>
    <row r="37" s="82" customFormat="true" ht="15" hidden="false" customHeight="false" outlineLevel="0" collapsed="false">
      <c r="A37" s="48"/>
      <c r="B37" s="48" t="s">
        <v>655</v>
      </c>
      <c r="C37" s="178" t="s">
        <v>490</v>
      </c>
      <c r="D37" s="393" t="n">
        <v>50</v>
      </c>
      <c r="E37" s="179" t="n">
        <v>0</v>
      </c>
      <c r="F37" s="395" t="n">
        <v>0</v>
      </c>
      <c r="G37" s="395" t="n">
        <v>0</v>
      </c>
      <c r="H37" s="284" t="s">
        <v>656</v>
      </c>
      <c r="I37" s="3"/>
      <c r="J37" s="185"/>
      <c r="K37" s="186"/>
      <c r="L37" s="146"/>
      <c r="N37" s="146"/>
    </row>
    <row r="38" s="82" customFormat="true" ht="15" hidden="false" customHeight="false" outlineLevel="0" collapsed="false">
      <c r="A38" s="48"/>
      <c r="B38" s="48"/>
      <c r="C38" s="104"/>
      <c r="D38" s="396"/>
      <c r="E38" s="179"/>
      <c r="F38" s="395"/>
      <c r="G38" s="395"/>
      <c r="H38" s="284"/>
      <c r="I38" s="3"/>
      <c r="J38" s="185"/>
      <c r="K38" s="186"/>
      <c r="L38" s="146"/>
      <c r="N38" s="146"/>
    </row>
    <row r="39" s="82" customFormat="true" ht="15" hidden="false" customHeight="false" outlineLevel="0" collapsed="false">
      <c r="A39" s="48"/>
      <c r="B39" s="43" t="s">
        <v>15</v>
      </c>
      <c r="C39" s="43"/>
      <c r="D39" s="106"/>
      <c r="E39" s="149" t="n">
        <f aca="false">SUM(E11:E38)</f>
        <v>44172.26</v>
      </c>
      <c r="F39" s="149" t="n">
        <f aca="false">SUM(F11:F38)</f>
        <v>58.12</v>
      </c>
      <c r="G39" s="45"/>
      <c r="H39" s="104"/>
      <c r="I39" s="3"/>
      <c r="J39" s="3"/>
      <c r="L39" s="146"/>
      <c r="N39" s="146"/>
    </row>
    <row r="40" s="82" customFormat="true" ht="15" hidden="false" customHeight="false" outlineLevel="0" collapsed="false">
      <c r="A40" s="48"/>
      <c r="B40" s="43" t="s">
        <v>16</v>
      </c>
      <c r="C40" s="43"/>
      <c r="D40" s="106"/>
      <c r="E40" s="45"/>
      <c r="F40" s="108"/>
      <c r="G40" s="45"/>
      <c r="H40" s="104"/>
      <c r="I40" s="3"/>
      <c r="J40" s="3"/>
      <c r="L40" s="146"/>
      <c r="N40" s="146"/>
    </row>
    <row r="41" s="82" customFormat="true" ht="15" hidden="false" customHeight="false" outlineLevel="0" collapsed="false">
      <c r="A41" s="48"/>
      <c r="B41" s="43" t="s">
        <v>11</v>
      </c>
      <c r="C41" s="43"/>
      <c r="D41" s="106"/>
      <c r="E41" s="45"/>
      <c r="F41" s="108"/>
      <c r="G41" s="45"/>
      <c r="H41" s="104"/>
      <c r="I41" s="3"/>
      <c r="J41" s="3"/>
      <c r="L41" s="146"/>
      <c r="N41" s="146"/>
    </row>
    <row r="42" s="82" customFormat="true" ht="15" hidden="false" customHeight="false" outlineLevel="0" collapsed="false">
      <c r="A42" s="48"/>
      <c r="B42" s="48" t="s">
        <v>657</v>
      </c>
      <c r="C42" s="48" t="s">
        <v>138</v>
      </c>
      <c r="D42" s="102" t="n">
        <v>250</v>
      </c>
      <c r="E42" s="50" t="n">
        <v>2443.99</v>
      </c>
      <c r="F42" s="103" t="n">
        <v>3.22</v>
      </c>
      <c r="G42" s="50" t="n">
        <v>8.995</v>
      </c>
      <c r="H42" s="104" t="s">
        <v>658</v>
      </c>
      <c r="I42" s="3"/>
      <c r="J42" s="3"/>
      <c r="L42" s="146"/>
      <c r="N42" s="146"/>
    </row>
    <row r="43" s="82" customFormat="true" ht="15" hidden="false" customHeight="false" outlineLevel="0" collapsed="false">
      <c r="A43" s="48"/>
      <c r="B43" s="43" t="s">
        <v>15</v>
      </c>
      <c r="C43" s="43"/>
      <c r="D43" s="106"/>
      <c r="E43" s="107" t="n">
        <f aca="false">SUM(E42)</f>
        <v>2443.99</v>
      </c>
      <c r="F43" s="107" t="n">
        <f aca="false">SUM(F42)</f>
        <v>3.22</v>
      </c>
      <c r="G43" s="45"/>
      <c r="H43" s="104"/>
      <c r="I43" s="3"/>
      <c r="J43" s="3"/>
      <c r="L43" s="146"/>
      <c r="N43" s="146"/>
    </row>
    <row r="44" s="82" customFormat="true" ht="15" hidden="false" customHeight="false" outlineLevel="0" collapsed="false">
      <c r="A44" s="48"/>
      <c r="B44" s="43" t="s">
        <v>205</v>
      </c>
      <c r="C44" s="91"/>
      <c r="D44" s="92"/>
      <c r="E44" s="280"/>
      <c r="F44" s="157"/>
      <c r="G44" s="157"/>
      <c r="H44" s="104"/>
      <c r="I44" s="3"/>
      <c r="J44" s="3"/>
      <c r="L44" s="146"/>
      <c r="N44" s="146"/>
    </row>
    <row r="45" s="82" customFormat="true" ht="15" hidden="false" customHeight="false" outlineLevel="0" collapsed="false">
      <c r="A45" s="48"/>
      <c r="B45" s="48" t="s">
        <v>209</v>
      </c>
      <c r="C45" s="96" t="s">
        <v>210</v>
      </c>
      <c r="D45" s="200" t="n">
        <v>16</v>
      </c>
      <c r="E45" s="179" t="n">
        <v>1282.27</v>
      </c>
      <c r="F45" s="160" t="n">
        <v>1.69</v>
      </c>
      <c r="G45" s="160" t="n">
        <v>6.6964</v>
      </c>
      <c r="H45" s="104" t="s">
        <v>659</v>
      </c>
      <c r="I45" s="3"/>
      <c r="J45" s="3"/>
      <c r="L45" s="146"/>
      <c r="N45" s="146"/>
    </row>
    <row r="46" s="105" customFormat="true" ht="15" hidden="false" customHeight="false" outlineLevel="0" collapsed="false">
      <c r="A46" s="43"/>
      <c r="B46" s="48" t="s">
        <v>209</v>
      </c>
      <c r="C46" s="96" t="s">
        <v>210</v>
      </c>
      <c r="D46" s="200" t="n">
        <v>16</v>
      </c>
      <c r="E46" s="179" t="n">
        <v>1260.66</v>
      </c>
      <c r="F46" s="160" t="n">
        <v>1.66</v>
      </c>
      <c r="G46" s="160" t="n">
        <v>6.722</v>
      </c>
      <c r="H46" s="104" t="s">
        <v>660</v>
      </c>
      <c r="I46" s="3"/>
      <c r="J46" s="3"/>
    </row>
    <row r="47" s="105" customFormat="true" ht="15" hidden="false" customHeight="false" outlineLevel="0" collapsed="false">
      <c r="A47" s="43"/>
      <c r="B47" s="48" t="s">
        <v>209</v>
      </c>
      <c r="C47" s="96" t="s">
        <v>210</v>
      </c>
      <c r="D47" s="200" t="n">
        <v>16</v>
      </c>
      <c r="E47" s="179" t="n">
        <v>1237.92</v>
      </c>
      <c r="F47" s="160" t="n">
        <v>1.63</v>
      </c>
      <c r="G47" s="160" t="n">
        <v>6.7726</v>
      </c>
      <c r="H47" s="104" t="s">
        <v>661</v>
      </c>
      <c r="I47" s="3"/>
      <c r="J47" s="3"/>
    </row>
    <row r="48" s="105" customFormat="true" ht="15" hidden="false" customHeight="false" outlineLevel="0" collapsed="false">
      <c r="A48" s="43"/>
      <c r="B48" s="48" t="s">
        <v>209</v>
      </c>
      <c r="C48" s="96" t="s">
        <v>210</v>
      </c>
      <c r="D48" s="200" t="n">
        <v>14</v>
      </c>
      <c r="E48" s="179" t="n">
        <v>1056.79</v>
      </c>
      <c r="F48" s="160" t="n">
        <v>1.39</v>
      </c>
      <c r="G48" s="160" t="n">
        <v>6.9826</v>
      </c>
      <c r="H48" s="104" t="s">
        <v>662</v>
      </c>
      <c r="I48" s="3"/>
      <c r="J48" s="3"/>
    </row>
    <row r="49" s="105" customFormat="true" ht="15" hidden="false" customHeight="false" outlineLevel="0" collapsed="false">
      <c r="A49" s="43"/>
      <c r="B49" s="43" t="s">
        <v>15</v>
      </c>
      <c r="C49" s="91"/>
      <c r="D49" s="397"/>
      <c r="E49" s="193" t="n">
        <f aca="false">SUM(E45:E48)</f>
        <v>4837.64</v>
      </c>
      <c r="F49" s="162" t="n">
        <f aca="false">SUM(F45:F48)</f>
        <v>6.37</v>
      </c>
      <c r="G49" s="157"/>
      <c r="H49" s="104"/>
      <c r="I49" s="3"/>
      <c r="J49" s="3"/>
    </row>
    <row r="50" s="105" customFormat="true" ht="15" hidden="false" customHeight="false" outlineLevel="0" collapsed="false">
      <c r="A50" s="43"/>
      <c r="B50" s="43" t="s">
        <v>63</v>
      </c>
      <c r="C50" s="91"/>
      <c r="D50" s="397"/>
      <c r="E50" s="280"/>
      <c r="F50" s="157"/>
      <c r="G50" s="157"/>
      <c r="H50" s="104"/>
      <c r="I50" s="3"/>
      <c r="J50" s="3"/>
    </row>
    <row r="51" s="105" customFormat="true" ht="15" hidden="false" customHeight="false" outlineLevel="0" collapsed="false">
      <c r="A51" s="43"/>
      <c r="B51" s="43" t="s">
        <v>64</v>
      </c>
      <c r="C51" s="91"/>
      <c r="D51" s="397"/>
      <c r="E51" s="280"/>
      <c r="F51" s="157"/>
      <c r="G51" s="157"/>
      <c r="H51" s="104"/>
      <c r="I51" s="3"/>
      <c r="J51" s="3"/>
    </row>
    <row r="52" s="105" customFormat="true" ht="15" hidden="false" customHeight="false" outlineLevel="0" collapsed="false">
      <c r="A52" s="43"/>
      <c r="B52" s="48" t="s">
        <v>76</v>
      </c>
      <c r="C52" s="96" t="s">
        <v>66</v>
      </c>
      <c r="D52" s="200" t="n">
        <v>7000000</v>
      </c>
      <c r="E52" s="179" t="n">
        <v>7258.16</v>
      </c>
      <c r="F52" s="160" t="n">
        <v>9.55</v>
      </c>
      <c r="G52" s="160" t="n">
        <v>5.9733</v>
      </c>
      <c r="H52" s="104" t="s">
        <v>77</v>
      </c>
      <c r="I52" s="3"/>
      <c r="J52" s="3"/>
    </row>
    <row r="53" s="105" customFormat="true" ht="15" hidden="false" customHeight="false" outlineLevel="0" collapsed="false">
      <c r="A53" s="43"/>
      <c r="B53" s="48" t="s">
        <v>492</v>
      </c>
      <c r="C53" s="96" t="s">
        <v>66</v>
      </c>
      <c r="D53" s="200" t="n">
        <v>7000000</v>
      </c>
      <c r="E53" s="179" t="n">
        <v>7042.07</v>
      </c>
      <c r="F53" s="160" t="n">
        <v>9.27</v>
      </c>
      <c r="G53" s="160" t="n">
        <v>5.8788</v>
      </c>
      <c r="H53" s="104" t="s">
        <v>493</v>
      </c>
      <c r="I53" s="3"/>
      <c r="J53" s="3"/>
    </row>
    <row r="54" s="105" customFormat="true" ht="15" hidden="false" customHeight="false" outlineLevel="0" collapsed="false">
      <c r="A54" s="43"/>
      <c r="B54" s="48" t="s">
        <v>153</v>
      </c>
      <c r="C54" s="96" t="s">
        <v>66</v>
      </c>
      <c r="D54" s="200" t="n">
        <v>2500000</v>
      </c>
      <c r="E54" s="179" t="n">
        <v>2687.6</v>
      </c>
      <c r="F54" s="160" t="n">
        <v>3.54</v>
      </c>
      <c r="G54" s="160" t="n">
        <v>4.9383</v>
      </c>
      <c r="H54" s="104" t="s">
        <v>154</v>
      </c>
      <c r="I54" s="3"/>
      <c r="J54" s="3"/>
    </row>
    <row r="55" s="105" customFormat="true" ht="15" hidden="false" customHeight="false" outlineLevel="0" collapsed="false">
      <c r="A55" s="43"/>
      <c r="B55" s="48" t="s">
        <v>663</v>
      </c>
      <c r="C55" s="96" t="s">
        <v>66</v>
      </c>
      <c r="D55" s="200" t="n">
        <v>2500000</v>
      </c>
      <c r="E55" s="179" t="n">
        <v>2554.61</v>
      </c>
      <c r="F55" s="160" t="n">
        <v>3.36</v>
      </c>
      <c r="G55" s="160" t="n">
        <v>5.1662</v>
      </c>
      <c r="H55" s="104" t="s">
        <v>664</v>
      </c>
      <c r="I55" s="3"/>
      <c r="J55" s="3"/>
    </row>
    <row r="56" s="105" customFormat="true" ht="15" hidden="false" customHeight="false" outlineLevel="0" collapsed="false">
      <c r="A56" s="43"/>
      <c r="B56" s="43" t="s">
        <v>15</v>
      </c>
      <c r="C56" s="91"/>
      <c r="D56" s="397"/>
      <c r="E56" s="194" t="n">
        <f aca="false">SUM(E52:E55)</f>
        <v>19542.44</v>
      </c>
      <c r="F56" s="194" t="n">
        <f aca="false">SUM(F52:F55)</f>
        <v>25.72</v>
      </c>
      <c r="G56" s="157"/>
      <c r="H56" s="104"/>
      <c r="I56" s="3"/>
      <c r="J56" s="3"/>
    </row>
    <row r="57" s="105" customFormat="true" ht="15" hidden="false" customHeight="false" outlineLevel="0" collapsed="false">
      <c r="A57" s="43"/>
      <c r="B57" s="43" t="s">
        <v>34</v>
      </c>
      <c r="C57" s="48"/>
      <c r="D57" s="215"/>
      <c r="E57" s="50"/>
      <c r="F57" s="103"/>
      <c r="G57" s="103"/>
      <c r="H57" s="154"/>
      <c r="I57" s="3"/>
      <c r="J57" s="3"/>
    </row>
    <row r="58" s="105" customFormat="true" ht="15" hidden="false" customHeight="false" outlineLevel="0" collapsed="false">
      <c r="A58" s="43"/>
      <c r="B58" s="43" t="s">
        <v>80</v>
      </c>
      <c r="C58" s="48"/>
      <c r="D58" s="215"/>
      <c r="E58" s="50" t="n">
        <v>4973</v>
      </c>
      <c r="F58" s="152" t="n">
        <v>6.54</v>
      </c>
      <c r="G58" s="152"/>
      <c r="H58" s="154"/>
      <c r="I58" s="3"/>
      <c r="J58" s="3"/>
    </row>
    <row r="59" s="105" customFormat="true" ht="15" hidden="false" customHeight="false" outlineLevel="0" collapsed="false">
      <c r="A59" s="43"/>
      <c r="B59" s="43" t="s">
        <v>36</v>
      </c>
      <c r="C59" s="48"/>
      <c r="D59" s="218"/>
      <c r="E59" s="110" t="n">
        <v>26.26</v>
      </c>
      <c r="F59" s="152" t="n">
        <v>0.03</v>
      </c>
      <c r="G59" s="152"/>
      <c r="H59" s="167"/>
      <c r="I59" s="3"/>
      <c r="J59" s="3"/>
    </row>
    <row r="60" s="105" customFormat="true" ht="15" hidden="false" customHeight="false" outlineLevel="0" collapsed="false">
      <c r="A60" s="43"/>
      <c r="B60" s="54" t="s">
        <v>37</v>
      </c>
      <c r="C60" s="54"/>
      <c r="D60" s="55"/>
      <c r="E60" s="111" t="n">
        <f aca="false">+E39+E58+E59+E49+E43+E56</f>
        <v>75995.59</v>
      </c>
      <c r="F60" s="111" t="n">
        <f aca="false">+F39+F58+F59+F49+F43+F56</f>
        <v>100</v>
      </c>
      <c r="G60" s="267"/>
      <c r="H60" s="168"/>
      <c r="I60" s="3"/>
      <c r="J60" s="3"/>
    </row>
    <row r="61" s="192" customFormat="true" ht="15" hidden="false" customHeight="false" outlineLevel="0" collapsed="false">
      <c r="A61" s="34"/>
      <c r="B61" s="29" t="s">
        <v>81</v>
      </c>
      <c r="C61" s="115"/>
      <c r="D61" s="116"/>
      <c r="E61" s="117"/>
      <c r="F61" s="117"/>
      <c r="G61" s="117"/>
      <c r="H61" s="222"/>
      <c r="I61" s="3"/>
      <c r="J61" s="3"/>
    </row>
    <row r="62" s="192" customFormat="true" ht="15" hidden="false" customHeight="false" outlineLevel="0" collapsed="false">
      <c r="A62" s="34"/>
      <c r="B62" s="171" t="s">
        <v>39</v>
      </c>
      <c r="C62" s="115"/>
      <c r="D62" s="116"/>
      <c r="E62" s="117"/>
      <c r="F62" s="117"/>
      <c r="G62" s="117"/>
      <c r="H62" s="222"/>
      <c r="I62" s="3"/>
      <c r="J62" s="3"/>
    </row>
    <row r="63" customFormat="false" ht="15" hidden="false" customHeight="false" outlineLevel="0" collapsed="false">
      <c r="A63" s="29"/>
      <c r="B63" s="171" t="s">
        <v>82</v>
      </c>
      <c r="C63" s="115"/>
      <c r="D63" s="116"/>
      <c r="E63" s="117"/>
      <c r="F63" s="117"/>
      <c r="G63" s="117"/>
      <c r="H63" s="398"/>
      <c r="J63" s="3"/>
    </row>
    <row r="64" customFormat="false" ht="24.75" hidden="false" customHeight="true" outlineLevel="0" collapsed="false">
      <c r="A64" s="29"/>
      <c r="B64" s="171" t="s">
        <v>232</v>
      </c>
      <c r="C64" s="115"/>
      <c r="D64" s="116"/>
      <c r="E64" s="117"/>
      <c r="F64" s="117"/>
      <c r="G64" s="117"/>
      <c r="H64" s="398"/>
      <c r="J64" s="3"/>
    </row>
    <row r="65" customFormat="false" ht="24.75" hidden="false" customHeight="true" outlineLevel="0" collapsed="false">
      <c r="A65" s="224"/>
      <c r="B65" s="171" t="s">
        <v>83</v>
      </c>
      <c r="C65" s="115"/>
      <c r="D65" s="116"/>
      <c r="E65" s="117"/>
      <c r="F65" s="117"/>
      <c r="G65" s="117"/>
      <c r="H65" s="399"/>
      <c r="J65" s="3"/>
    </row>
    <row r="66" customFormat="false" ht="71.25" hidden="false" customHeight="true" outlineLevel="0" collapsed="false">
      <c r="A66" s="224"/>
      <c r="B66" s="231" t="s">
        <v>238</v>
      </c>
      <c r="C66" s="115"/>
      <c r="D66" s="116"/>
      <c r="E66" s="117"/>
      <c r="F66" s="117"/>
      <c r="G66" s="117"/>
      <c r="H66" s="399"/>
      <c r="J66" s="3"/>
    </row>
    <row r="67" customFormat="false" ht="57.75" hidden="false" customHeight="true" outlineLevel="0" collapsed="false">
      <c r="A67" s="224"/>
      <c r="B67" s="307" t="s">
        <v>239</v>
      </c>
      <c r="C67" s="307" t="s">
        <v>8</v>
      </c>
      <c r="D67" s="400" t="s">
        <v>240</v>
      </c>
      <c r="E67" s="400"/>
      <c r="F67" s="309" t="s">
        <v>241</v>
      </c>
      <c r="G67" s="117"/>
      <c r="H67" s="399"/>
      <c r="J67" s="3"/>
    </row>
    <row r="68" customFormat="false" ht="32.25" hidden="false" customHeight="true" outlineLevel="0" collapsed="false">
      <c r="A68" s="224"/>
      <c r="B68" s="307"/>
      <c r="C68" s="307"/>
      <c r="D68" s="309" t="s">
        <v>242</v>
      </c>
      <c r="E68" s="307" t="s">
        <v>243</v>
      </c>
      <c r="F68" s="307"/>
      <c r="G68" s="117"/>
      <c r="H68" s="399"/>
      <c r="J68" s="3"/>
    </row>
    <row r="69" customFormat="false" ht="24.75" hidden="false" customHeight="true" outlineLevel="0" collapsed="false">
      <c r="A69" s="224"/>
      <c r="B69" s="303" t="s">
        <v>244</v>
      </c>
      <c r="C69" s="401" t="s">
        <v>245</v>
      </c>
      <c r="D69" s="310" t="n">
        <v>0</v>
      </c>
      <c r="E69" s="236" t="n">
        <v>0</v>
      </c>
      <c r="F69" s="310" t="n">
        <v>545.5</v>
      </c>
      <c r="G69" s="117"/>
      <c r="H69" s="399"/>
      <c r="J69" s="3"/>
    </row>
    <row r="70" customFormat="false" ht="54.75" hidden="false" customHeight="true" outlineLevel="0" collapsed="false">
      <c r="B70" s="231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240"/>
      <c r="J72" s="3"/>
    </row>
    <row r="73" customFormat="false" ht="15" hidden="false" customHeight="false" outlineLevel="0" collapsed="false">
      <c r="E73" s="240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</sheetData>
  <mergeCells count="3">
    <mergeCell ref="B1:H1"/>
    <mergeCell ref="B2:H2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9.06"/>
    <col collapsed="false" customWidth="true" hidden="false" outlineLevel="0" max="2" min="2" style="402" width="98.42"/>
    <col collapsed="false" customWidth="true" hidden="false" outlineLevel="0" max="3" min="3" style="402" width="13.85"/>
    <col collapsed="false" customWidth="true" hidden="false" outlineLevel="0" max="4" min="4" style="402" width="10.56"/>
    <col collapsed="false" customWidth="true" hidden="false" outlineLevel="0" max="5" min="5" style="402" width="13.99"/>
    <col collapsed="false" customWidth="true" hidden="false" outlineLevel="0" max="7" min="6" style="402" width="13.85"/>
    <col collapsed="false" customWidth="true" hidden="false" outlineLevel="0" max="8" min="8" style="402" width="19.56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06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665</v>
      </c>
      <c r="C2" s="7"/>
      <c r="D2" s="11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7</v>
      </c>
      <c r="C3" s="14"/>
      <c r="D3" s="15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15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415" t="s">
        <v>3</v>
      </c>
      <c r="C5" s="18" t="s">
        <v>4</v>
      </c>
      <c r="D5" s="19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29"/>
      <c r="D6" s="420"/>
      <c r="E6" s="31"/>
      <c r="F6" s="421"/>
      <c r="G6" s="422"/>
      <c r="H6" s="42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29"/>
      <c r="D7" s="420"/>
      <c r="E7" s="31"/>
      <c r="F7" s="421"/>
      <c r="G7" s="422"/>
      <c r="H7" s="42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29"/>
      <c r="D8" s="38"/>
      <c r="E8" s="31"/>
      <c r="F8" s="421"/>
      <c r="G8" s="422"/>
      <c r="H8" s="42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4" customFormat="true" ht="15" hidden="false" customHeight="false" outlineLevel="0" collapsed="false">
      <c r="B9" s="425" t="s">
        <v>97</v>
      </c>
      <c r="C9" s="29" t="s">
        <v>61</v>
      </c>
      <c r="D9" s="38" t="n">
        <v>6</v>
      </c>
      <c r="E9" s="426" t="n">
        <v>644.87</v>
      </c>
      <c r="F9" s="427" t="n">
        <v>8.17</v>
      </c>
      <c r="G9" s="426" t="n">
        <v>3.51</v>
      </c>
      <c r="H9" s="423" t="s">
        <v>666</v>
      </c>
      <c r="I9" s="428"/>
      <c r="J9" s="429"/>
      <c r="K9" s="429"/>
      <c r="L9" s="429"/>
      <c r="M9" s="430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</row>
    <row r="10" s="424" customFormat="true" ht="15" hidden="false" customHeight="false" outlineLevel="0" collapsed="false">
      <c r="B10" s="425" t="s">
        <v>165</v>
      </c>
      <c r="C10" s="29" t="s">
        <v>61</v>
      </c>
      <c r="D10" s="38" t="n">
        <v>60</v>
      </c>
      <c r="E10" s="426" t="n">
        <v>641.47</v>
      </c>
      <c r="F10" s="427" t="n">
        <v>8.13</v>
      </c>
      <c r="G10" s="426" t="n">
        <v>3.55</v>
      </c>
      <c r="H10" s="423" t="s">
        <v>667</v>
      </c>
      <c r="I10" s="428"/>
      <c r="J10" s="429"/>
      <c r="K10" s="429"/>
      <c r="L10" s="429"/>
      <c r="M10" s="430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</row>
    <row r="11" s="424" customFormat="true" ht="15" hidden="false" customHeight="false" outlineLevel="0" collapsed="false">
      <c r="B11" s="425" t="s">
        <v>60</v>
      </c>
      <c r="C11" s="29" t="s">
        <v>61</v>
      </c>
      <c r="D11" s="38" t="n">
        <v>60</v>
      </c>
      <c r="E11" s="426" t="n">
        <v>611.21</v>
      </c>
      <c r="F11" s="427" t="n">
        <v>7.75</v>
      </c>
      <c r="G11" s="426" t="n">
        <v>3.465</v>
      </c>
      <c r="H11" s="423" t="s">
        <v>523</v>
      </c>
      <c r="I11" s="428"/>
      <c r="J11" s="429"/>
      <c r="K11" s="429"/>
      <c r="L11" s="429"/>
      <c r="M11" s="430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</row>
    <row r="12" s="424" customFormat="true" ht="15" hidden="false" customHeight="false" outlineLevel="0" collapsed="false">
      <c r="B12" s="425" t="s">
        <v>85</v>
      </c>
      <c r="C12" s="29" t="s">
        <v>61</v>
      </c>
      <c r="D12" s="38" t="n">
        <v>50</v>
      </c>
      <c r="E12" s="426" t="n">
        <v>538.07</v>
      </c>
      <c r="F12" s="427" t="n">
        <v>6.82</v>
      </c>
      <c r="G12" s="426" t="n">
        <v>3.205</v>
      </c>
      <c r="H12" s="423" t="s">
        <v>558</v>
      </c>
      <c r="I12" s="428"/>
      <c r="J12" s="429"/>
      <c r="K12" s="429"/>
      <c r="L12" s="429"/>
      <c r="M12" s="430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</row>
    <row r="13" s="424" customFormat="true" ht="15" hidden="false" customHeight="false" outlineLevel="0" collapsed="false">
      <c r="B13" s="425" t="s">
        <v>95</v>
      </c>
      <c r="C13" s="29" t="s">
        <v>61</v>
      </c>
      <c r="D13" s="38" t="n">
        <v>50</v>
      </c>
      <c r="E13" s="426" t="n">
        <v>537.57</v>
      </c>
      <c r="F13" s="427" t="n">
        <v>6.81</v>
      </c>
      <c r="G13" s="426" t="n">
        <v>3.4151</v>
      </c>
      <c r="H13" s="423" t="s">
        <v>668</v>
      </c>
      <c r="I13" s="428"/>
      <c r="J13" s="429"/>
      <c r="K13" s="429"/>
      <c r="L13" s="429"/>
      <c r="M13" s="430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31"/>
      <c r="Y13" s="431"/>
      <c r="Z13" s="431"/>
    </row>
    <row r="14" s="424" customFormat="true" ht="15" hidden="false" customHeight="false" outlineLevel="0" collapsed="false">
      <c r="B14" s="425" t="s">
        <v>175</v>
      </c>
      <c r="C14" s="29" t="s">
        <v>61</v>
      </c>
      <c r="D14" s="38" t="n">
        <v>50</v>
      </c>
      <c r="E14" s="426" t="n">
        <v>536.88</v>
      </c>
      <c r="F14" s="427" t="n">
        <v>6.81</v>
      </c>
      <c r="G14" s="426" t="n">
        <v>3.715</v>
      </c>
      <c r="H14" s="423" t="s">
        <v>669</v>
      </c>
      <c r="I14" s="428"/>
      <c r="J14" s="429"/>
      <c r="K14" s="429"/>
      <c r="L14" s="429"/>
      <c r="M14" s="430"/>
      <c r="N14" s="431"/>
      <c r="O14" s="431"/>
      <c r="P14" s="431"/>
      <c r="Q14" s="431"/>
      <c r="R14" s="431"/>
      <c r="S14" s="431"/>
      <c r="T14" s="431"/>
      <c r="U14" s="431"/>
      <c r="V14" s="431"/>
      <c r="W14" s="431"/>
      <c r="X14" s="431"/>
      <c r="Y14" s="431"/>
      <c r="Z14" s="431"/>
    </row>
    <row r="15" s="424" customFormat="true" ht="15" hidden="false" customHeight="false" outlineLevel="0" collapsed="false">
      <c r="B15" s="425" t="s">
        <v>109</v>
      </c>
      <c r="C15" s="29" t="s">
        <v>110</v>
      </c>
      <c r="D15" s="38" t="n">
        <v>50</v>
      </c>
      <c r="E15" s="426" t="n">
        <v>536.3</v>
      </c>
      <c r="F15" s="427" t="n">
        <v>6.8</v>
      </c>
      <c r="G15" s="426" t="n">
        <v>3.285</v>
      </c>
      <c r="H15" s="423" t="s">
        <v>670</v>
      </c>
      <c r="I15" s="428"/>
      <c r="J15" s="429"/>
      <c r="K15" s="429"/>
      <c r="L15" s="429"/>
      <c r="M15" s="430"/>
      <c r="N15" s="431"/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</row>
    <row r="16" s="424" customFormat="true" ht="15" hidden="false" customHeight="false" outlineLevel="0" collapsed="false">
      <c r="B16" s="425" t="s">
        <v>163</v>
      </c>
      <c r="C16" s="29" t="s">
        <v>61</v>
      </c>
      <c r="D16" s="38" t="n">
        <v>50</v>
      </c>
      <c r="E16" s="426" t="n">
        <v>532.13</v>
      </c>
      <c r="F16" s="427" t="n">
        <v>6.75</v>
      </c>
      <c r="G16" s="426" t="n">
        <v>3.2298</v>
      </c>
      <c r="H16" s="423" t="s">
        <v>671</v>
      </c>
      <c r="I16" s="428"/>
      <c r="J16" s="429"/>
      <c r="K16" s="429"/>
      <c r="L16" s="429"/>
      <c r="M16" s="430"/>
      <c r="N16" s="431"/>
      <c r="O16" s="431"/>
      <c r="P16" s="431"/>
      <c r="Q16" s="431"/>
      <c r="R16" s="431"/>
      <c r="S16" s="431"/>
      <c r="T16" s="431"/>
      <c r="U16" s="431"/>
      <c r="V16" s="431"/>
      <c r="W16" s="431"/>
      <c r="X16" s="431"/>
      <c r="Y16" s="431"/>
      <c r="Z16" s="431"/>
    </row>
    <row r="17" s="424" customFormat="true" ht="15" hidden="false" customHeight="false" outlineLevel="0" collapsed="false">
      <c r="B17" s="425" t="s">
        <v>112</v>
      </c>
      <c r="C17" s="29" t="s">
        <v>61</v>
      </c>
      <c r="D17" s="38" t="n">
        <v>50</v>
      </c>
      <c r="E17" s="426" t="n">
        <v>532.84</v>
      </c>
      <c r="F17" s="427" t="n">
        <v>6.75</v>
      </c>
      <c r="G17" s="426" t="n">
        <v>3.2497</v>
      </c>
      <c r="H17" s="423" t="s">
        <v>672</v>
      </c>
      <c r="I17" s="428"/>
      <c r="J17" s="429"/>
      <c r="K17" s="429"/>
      <c r="L17" s="429"/>
      <c r="M17" s="430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1"/>
      <c r="Z17" s="431"/>
    </row>
    <row r="18" s="424" customFormat="true" ht="15" hidden="false" customHeight="false" outlineLevel="0" collapsed="false">
      <c r="B18" s="425" t="s">
        <v>104</v>
      </c>
      <c r="C18" s="29" t="s">
        <v>61</v>
      </c>
      <c r="D18" s="38" t="n">
        <v>50</v>
      </c>
      <c r="E18" s="426" t="n">
        <v>531.3</v>
      </c>
      <c r="F18" s="426" t="n">
        <v>6.73</v>
      </c>
      <c r="G18" s="426" t="n">
        <v>3.535</v>
      </c>
      <c r="H18" s="423" t="s">
        <v>673</v>
      </c>
      <c r="I18" s="428"/>
      <c r="J18" s="429"/>
      <c r="K18" s="429"/>
      <c r="L18" s="429"/>
      <c r="M18" s="430"/>
      <c r="N18" s="431"/>
      <c r="O18" s="431"/>
      <c r="P18" s="431"/>
      <c r="Q18" s="431"/>
      <c r="R18" s="431"/>
      <c r="S18" s="431"/>
      <c r="T18" s="431"/>
      <c r="U18" s="431"/>
      <c r="V18" s="431"/>
      <c r="W18" s="431"/>
      <c r="X18" s="431"/>
      <c r="Y18" s="431"/>
      <c r="Z18" s="431"/>
    </row>
    <row r="19" s="424" customFormat="true" ht="15" hidden="false" customHeight="false" outlineLevel="0" collapsed="false">
      <c r="B19" s="425" t="s">
        <v>674</v>
      </c>
      <c r="C19" s="29" t="s">
        <v>138</v>
      </c>
      <c r="D19" s="38" t="n">
        <v>30</v>
      </c>
      <c r="E19" s="426" t="n">
        <v>321.11</v>
      </c>
      <c r="F19" s="426" t="n">
        <v>4.07</v>
      </c>
      <c r="G19" s="423" t="n">
        <v>3.9299</v>
      </c>
      <c r="H19" s="423" t="s">
        <v>675</v>
      </c>
      <c r="I19" s="428"/>
      <c r="J19" s="429"/>
      <c r="K19" s="429"/>
      <c r="L19" s="429"/>
      <c r="M19" s="430"/>
      <c r="N19" s="431"/>
      <c r="O19" s="431"/>
      <c r="P19" s="431"/>
      <c r="Q19" s="431"/>
      <c r="R19" s="431"/>
      <c r="S19" s="431"/>
      <c r="T19" s="431"/>
      <c r="U19" s="431"/>
      <c r="V19" s="431"/>
      <c r="W19" s="431"/>
      <c r="X19" s="431"/>
      <c r="Y19" s="431"/>
      <c r="Z19" s="431"/>
    </row>
    <row r="20" customFormat="false" ht="15" hidden="false" customHeight="false" outlineLevel="0" collapsed="false">
      <c r="A20" s="0"/>
      <c r="B20" s="432" t="s">
        <v>15</v>
      </c>
      <c r="C20" s="433"/>
      <c r="D20" s="38"/>
      <c r="E20" s="434" t="n">
        <f aca="false">SUM(E9:E19)</f>
        <v>5963.75</v>
      </c>
      <c r="F20" s="435" t="n">
        <f aca="false">SUM(F9:F19)</f>
        <v>75.59</v>
      </c>
      <c r="G20" s="436"/>
      <c r="H20" s="437"/>
      <c r="I20" s="42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676</v>
      </c>
      <c r="C21" s="438"/>
      <c r="D21" s="38"/>
      <c r="E21" s="439"/>
      <c r="F21" s="438"/>
      <c r="G21" s="438"/>
      <c r="H21" s="437"/>
      <c r="I21" s="42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25" t="s">
        <v>677</v>
      </c>
      <c r="C22" s="438" t="s">
        <v>61</v>
      </c>
      <c r="D22" s="38" t="n">
        <v>50</v>
      </c>
      <c r="E22" s="440" t="n">
        <v>535.77</v>
      </c>
      <c r="F22" s="427" t="n">
        <v>6.79</v>
      </c>
      <c r="G22" s="441" t="n">
        <v>3.925</v>
      </c>
      <c r="H22" s="437" t="s">
        <v>678</v>
      </c>
      <c r="I22" s="428"/>
      <c r="J22" s="429"/>
      <c r="K22" s="429"/>
      <c r="L22" s="429"/>
      <c r="M22" s="43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42" t="s">
        <v>15</v>
      </c>
      <c r="C23" s="43"/>
      <c r="D23" s="38"/>
      <c r="E23" s="434" t="n">
        <f aca="false">SUM(E22:E22)</f>
        <v>535.77</v>
      </c>
      <c r="F23" s="434" t="n">
        <f aca="false">SUM(F22:F22)</f>
        <v>6.79</v>
      </c>
      <c r="G23" s="443"/>
      <c r="H23" s="437"/>
      <c r="I23" s="42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16</v>
      </c>
      <c r="C24" s="43"/>
      <c r="D24" s="38"/>
      <c r="E24" s="444"/>
      <c r="F24" s="444"/>
      <c r="G24" s="436"/>
      <c r="H24" s="437"/>
      <c r="I24" s="42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19" t="s">
        <v>11</v>
      </c>
      <c r="C25" s="43"/>
      <c r="D25" s="38"/>
      <c r="E25" s="444"/>
      <c r="F25" s="444"/>
      <c r="G25" s="444"/>
      <c r="H25" s="423"/>
      <c r="I25" s="42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25" t="s">
        <v>518</v>
      </c>
      <c r="C26" s="29" t="s">
        <v>61</v>
      </c>
      <c r="D26" s="38" t="n">
        <v>84</v>
      </c>
      <c r="E26" s="426" t="n">
        <v>825.18</v>
      </c>
      <c r="F26" s="427" t="n">
        <v>10.46</v>
      </c>
      <c r="G26" s="427" t="n">
        <v>3.725</v>
      </c>
      <c r="H26" s="437" t="s">
        <v>679</v>
      </c>
      <c r="I26" s="428"/>
      <c r="J26" s="429"/>
      <c r="K26" s="429"/>
      <c r="L26" s="429"/>
      <c r="M26" s="43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42" t="s">
        <v>15</v>
      </c>
      <c r="C27" s="43"/>
      <c r="D27" s="38"/>
      <c r="E27" s="434" t="n">
        <f aca="false">SUM(E26:E26)</f>
        <v>825.18</v>
      </c>
      <c r="F27" s="435" t="n">
        <f aca="false">SUM(F26:F26)</f>
        <v>10.46</v>
      </c>
      <c r="G27" s="443"/>
      <c r="H27" s="437"/>
      <c r="I27" s="42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19" t="s">
        <v>34</v>
      </c>
      <c r="C28" s="29"/>
      <c r="D28" s="38"/>
      <c r="E28" s="31"/>
      <c r="F28" s="41"/>
      <c r="G28" s="41"/>
      <c r="H28" s="437"/>
      <c r="I28" s="42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9" t="s">
        <v>680</v>
      </c>
      <c r="C29" s="29"/>
      <c r="D29" s="38"/>
      <c r="E29" s="445" t="n">
        <v>564.95</v>
      </c>
      <c r="F29" s="446" t="n">
        <v>7.16</v>
      </c>
      <c r="G29" s="426"/>
      <c r="H29" s="423"/>
      <c r="I29" s="447"/>
      <c r="J29" s="42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9" t="s">
        <v>36</v>
      </c>
      <c r="C30" s="29"/>
      <c r="D30" s="38"/>
      <c r="E30" s="445" t="n">
        <v>-0.410000000000764</v>
      </c>
      <c r="F30" s="446" t="n">
        <v>-0.01</v>
      </c>
      <c r="G30" s="426"/>
      <c r="H30" s="423"/>
      <c r="I30" s="44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48" t="s">
        <v>37</v>
      </c>
      <c r="C31" s="449"/>
      <c r="D31" s="450"/>
      <c r="E31" s="451" t="n">
        <f aca="false">+E20+E23+E29+E30+E27</f>
        <v>7889.24</v>
      </c>
      <c r="F31" s="451" t="n">
        <f aca="false">+F20+F23+F29+F30+F27+0.01</f>
        <v>100</v>
      </c>
      <c r="G31" s="452"/>
      <c r="H31" s="453"/>
      <c r="I31" s="42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25" t="s">
        <v>231</v>
      </c>
      <c r="C32" s="115"/>
      <c r="D32" s="116"/>
      <c r="E32" s="454"/>
      <c r="F32" s="455"/>
      <c r="G32" s="455"/>
      <c r="H32" s="456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457" t="s">
        <v>39</v>
      </c>
      <c r="C33" s="457"/>
      <c r="D33" s="457"/>
      <c r="E33" s="457"/>
      <c r="F33" s="457"/>
      <c r="G33" s="457"/>
      <c r="H33" s="457"/>
      <c r="I33" s="42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8" t="s">
        <v>82</v>
      </c>
      <c r="C34" s="225"/>
      <c r="D34" s="225"/>
      <c r="E34" s="225"/>
      <c r="F34" s="225"/>
      <c r="G34" s="225"/>
      <c r="H34" s="459"/>
      <c r="I34" s="4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57" t="s">
        <v>83</v>
      </c>
      <c r="C35" s="457"/>
      <c r="D35" s="457"/>
      <c r="E35" s="457"/>
      <c r="F35" s="457"/>
      <c r="G35" s="457"/>
      <c r="H35" s="457"/>
      <c r="I35" s="42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9.14"/>
    <col collapsed="false" customWidth="true" hidden="false" outlineLevel="0" max="3" min="3" style="402" width="12.42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681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25" t="s">
        <v>682</v>
      </c>
      <c r="C9" s="465" t="s">
        <v>110</v>
      </c>
      <c r="D9" s="38" t="n">
        <v>220</v>
      </c>
      <c r="E9" s="426" t="n">
        <v>2809.62</v>
      </c>
      <c r="F9" s="427" t="n">
        <v>10.05</v>
      </c>
      <c r="G9" s="426" t="n">
        <v>5.925</v>
      </c>
      <c r="H9" s="465" t="s">
        <v>683</v>
      </c>
      <c r="K9" s="466"/>
      <c r="M9" s="4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25" t="s">
        <v>684</v>
      </c>
      <c r="C10" s="465" t="s">
        <v>110</v>
      </c>
      <c r="D10" s="38" t="n">
        <v>220</v>
      </c>
      <c r="E10" s="426" t="n">
        <v>2785.82</v>
      </c>
      <c r="F10" s="427" t="n">
        <v>9.96</v>
      </c>
      <c r="G10" s="426" t="n">
        <v>6.4876</v>
      </c>
      <c r="H10" s="465" t="s">
        <v>685</v>
      </c>
      <c r="K10" s="466"/>
      <c r="M10" s="46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25" t="s">
        <v>120</v>
      </c>
      <c r="C11" s="465" t="s">
        <v>61</v>
      </c>
      <c r="D11" s="38" t="n">
        <v>250</v>
      </c>
      <c r="E11" s="426" t="n">
        <v>2690.21</v>
      </c>
      <c r="F11" s="427" t="n">
        <v>9.62</v>
      </c>
      <c r="G11" s="426" t="n">
        <v>4.1649</v>
      </c>
      <c r="H11" s="465" t="s">
        <v>686</v>
      </c>
      <c r="K11" s="466"/>
      <c r="M11" s="46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5" t="s">
        <v>175</v>
      </c>
      <c r="C12" s="465" t="s">
        <v>61</v>
      </c>
      <c r="D12" s="38" t="n">
        <v>250</v>
      </c>
      <c r="E12" s="426" t="n">
        <v>2678.81</v>
      </c>
      <c r="F12" s="427" t="n">
        <v>9.58</v>
      </c>
      <c r="G12" s="426" t="n">
        <v>4.4099</v>
      </c>
      <c r="H12" s="465" t="s">
        <v>687</v>
      </c>
      <c r="K12" s="466"/>
      <c r="M12" s="46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5" t="s">
        <v>526</v>
      </c>
      <c r="C13" s="465" t="s">
        <v>61</v>
      </c>
      <c r="D13" s="38" t="n">
        <v>240</v>
      </c>
      <c r="E13" s="426" t="n">
        <v>2512.98</v>
      </c>
      <c r="F13" s="427" t="n">
        <v>8.99</v>
      </c>
      <c r="G13" s="426" t="n">
        <v>4.5763</v>
      </c>
      <c r="H13" s="465" t="s">
        <v>527</v>
      </c>
      <c r="K13" s="466"/>
      <c r="M13" s="46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5" t="s">
        <v>117</v>
      </c>
      <c r="C14" s="465" t="s">
        <v>61</v>
      </c>
      <c r="D14" s="38" t="n">
        <v>200</v>
      </c>
      <c r="E14" s="426" t="n">
        <v>2251.97</v>
      </c>
      <c r="F14" s="427" t="n">
        <v>8.06</v>
      </c>
      <c r="G14" s="426" t="n">
        <v>3.915</v>
      </c>
      <c r="H14" s="465" t="s">
        <v>688</v>
      </c>
      <c r="K14" s="466"/>
      <c r="M14" s="46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5" t="s">
        <v>95</v>
      </c>
      <c r="C15" s="465" t="s">
        <v>61</v>
      </c>
      <c r="D15" s="38" t="n">
        <v>200</v>
      </c>
      <c r="E15" s="426" t="n">
        <v>2235.37</v>
      </c>
      <c r="F15" s="427" t="n">
        <v>8</v>
      </c>
      <c r="G15" s="426" t="n">
        <v>4.125</v>
      </c>
      <c r="H15" s="465" t="s">
        <v>507</v>
      </c>
      <c r="K15" s="466"/>
      <c r="M15" s="46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5" t="s">
        <v>104</v>
      </c>
      <c r="C16" s="465" t="s">
        <v>61</v>
      </c>
      <c r="D16" s="38" t="n">
        <v>200</v>
      </c>
      <c r="E16" s="426" t="n">
        <v>2182.34</v>
      </c>
      <c r="F16" s="427" t="n">
        <v>7.81</v>
      </c>
      <c r="G16" s="426" t="n">
        <v>4.14</v>
      </c>
      <c r="H16" s="465" t="s">
        <v>689</v>
      </c>
      <c r="K16" s="466"/>
      <c r="M16" s="46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5" t="s">
        <v>60</v>
      </c>
      <c r="C17" s="465" t="s">
        <v>61</v>
      </c>
      <c r="D17" s="38" t="n">
        <v>100</v>
      </c>
      <c r="E17" s="426" t="n">
        <v>1093.78</v>
      </c>
      <c r="F17" s="427" t="n">
        <v>3.91</v>
      </c>
      <c r="G17" s="426" t="n">
        <v>4.18</v>
      </c>
      <c r="H17" s="465" t="s">
        <v>690</v>
      </c>
      <c r="K17" s="466"/>
      <c r="M17" s="46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5" t="s">
        <v>104</v>
      </c>
      <c r="C18" s="465" t="s">
        <v>61</v>
      </c>
      <c r="D18" s="38" t="n">
        <v>50</v>
      </c>
      <c r="E18" s="426" t="n">
        <v>548.81</v>
      </c>
      <c r="F18" s="426" t="n">
        <v>1.96</v>
      </c>
      <c r="G18" s="426" t="n">
        <v>4.1394</v>
      </c>
      <c r="H18" s="465" t="s">
        <v>691</v>
      </c>
      <c r="K18" s="466"/>
      <c r="M18" s="46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32" t="s">
        <v>15</v>
      </c>
      <c r="C19" s="465"/>
      <c r="D19" s="468"/>
      <c r="E19" s="451" t="n">
        <f aca="false">SUM(E9:E18)</f>
        <v>21789.71</v>
      </c>
      <c r="F19" s="451" t="n">
        <f aca="false">SUM(F9:F18)</f>
        <v>77.94</v>
      </c>
      <c r="G19" s="469"/>
      <c r="H19" s="47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9" t="s">
        <v>16</v>
      </c>
      <c r="C20" s="465"/>
      <c r="D20" s="468"/>
      <c r="E20" s="471"/>
      <c r="F20" s="472"/>
      <c r="G20" s="469"/>
      <c r="H20" s="47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11</v>
      </c>
      <c r="C21" s="465"/>
      <c r="D21" s="468"/>
      <c r="E21" s="471"/>
      <c r="F21" s="469"/>
      <c r="G21" s="469"/>
      <c r="H21" s="47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25" t="s">
        <v>465</v>
      </c>
      <c r="C22" s="465" t="s">
        <v>61</v>
      </c>
      <c r="D22" s="468" t="n">
        <v>230</v>
      </c>
      <c r="E22" s="445" t="n">
        <v>2902.85</v>
      </c>
      <c r="F22" s="473" t="n">
        <v>10.38</v>
      </c>
      <c r="G22" s="473" t="n">
        <v>4.9497</v>
      </c>
      <c r="H22" s="470" t="s">
        <v>692</v>
      </c>
      <c r="I22" s="44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5" t="s">
        <v>521</v>
      </c>
      <c r="C23" s="465" t="s">
        <v>115</v>
      </c>
      <c r="D23" s="468" t="n">
        <v>300</v>
      </c>
      <c r="E23" s="445" t="n">
        <v>2783.54</v>
      </c>
      <c r="F23" s="474" t="n">
        <v>9.96</v>
      </c>
      <c r="G23" s="473" t="n">
        <v>4.775</v>
      </c>
      <c r="H23" s="470" t="s">
        <v>693</v>
      </c>
      <c r="I23" s="44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2" t="s">
        <v>15</v>
      </c>
      <c r="C24" s="465"/>
      <c r="D24" s="468"/>
      <c r="E24" s="451" t="n">
        <f aca="false">SUM(E22:E23)</f>
        <v>5686.39</v>
      </c>
      <c r="F24" s="451" t="n">
        <f aca="false">SUM(F22:F23)</f>
        <v>20.34</v>
      </c>
      <c r="G24" s="469"/>
      <c r="H24" s="47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19" t="s">
        <v>34</v>
      </c>
      <c r="C25" s="29"/>
      <c r="D25" s="475"/>
      <c r="E25" s="31"/>
      <c r="F25" s="41"/>
      <c r="G25" s="40"/>
      <c r="H25" s="423"/>
      <c r="I25" s="47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19" t="s">
        <v>680</v>
      </c>
      <c r="C26" s="29"/>
      <c r="D26" s="475"/>
      <c r="E26" s="445" t="n">
        <v>488.45</v>
      </c>
      <c r="F26" s="446" t="n">
        <v>1.75</v>
      </c>
      <c r="G26" s="426"/>
      <c r="H26" s="423"/>
      <c r="I26" s="44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19" t="s">
        <v>36</v>
      </c>
      <c r="C27" s="29"/>
      <c r="D27" s="475"/>
      <c r="E27" s="445" t="n">
        <v>-7.89999999999782</v>
      </c>
      <c r="F27" s="446" t="n">
        <v>-0.03</v>
      </c>
      <c r="G27" s="426"/>
      <c r="H27" s="423"/>
      <c r="I27" s="44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48" t="s">
        <v>37</v>
      </c>
      <c r="C28" s="449"/>
      <c r="D28" s="450"/>
      <c r="E28" s="451" t="n">
        <f aca="false">E19+E26+E27+E24</f>
        <v>27956.65</v>
      </c>
      <c r="F28" s="451" t="n">
        <f aca="false">F19+F26+F27+F24</f>
        <v>100</v>
      </c>
      <c r="G28" s="452"/>
      <c r="H28" s="4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25" t="s">
        <v>231</v>
      </c>
      <c r="C29" s="115"/>
      <c r="D29" s="116"/>
      <c r="E29" s="454"/>
      <c r="F29" s="455"/>
      <c r="G29" s="455"/>
      <c r="H29" s="4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457" t="s">
        <v>39</v>
      </c>
      <c r="C30" s="457"/>
      <c r="D30" s="457"/>
      <c r="E30" s="457"/>
      <c r="F30" s="457"/>
      <c r="G30" s="457"/>
      <c r="H30" s="457"/>
      <c r="I30" s="4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58" t="s">
        <v>82</v>
      </c>
      <c r="C31" s="225"/>
      <c r="D31" s="225"/>
      <c r="E31" s="225"/>
      <c r="F31" s="225"/>
      <c r="G31" s="225"/>
      <c r="H31" s="459"/>
      <c r="I31" s="42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57" t="s">
        <v>83</v>
      </c>
      <c r="C32" s="457"/>
      <c r="D32" s="457"/>
      <c r="E32" s="457"/>
      <c r="F32" s="457"/>
      <c r="G32" s="457"/>
      <c r="H32" s="457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15" hidden="false" customHeight="false" outlineLevel="0" collapsed="false">
      <c r="E35" s="466"/>
    </row>
  </sheetData>
  <mergeCells count="2">
    <mergeCell ref="B30:H30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9.14"/>
    <col collapsed="false" customWidth="true" hidden="false" outlineLevel="0" max="3" min="3" style="402" width="12.42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694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17"/>
      <c r="F6" s="17"/>
      <c r="G6" s="17"/>
      <c r="H6" s="1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25" t="s">
        <v>95</v>
      </c>
      <c r="C9" s="475" t="s">
        <v>61</v>
      </c>
      <c r="D9" s="38" t="n">
        <v>225</v>
      </c>
      <c r="E9" s="426" t="n">
        <v>2370.89</v>
      </c>
      <c r="F9" s="427" t="n">
        <v>8.9</v>
      </c>
      <c r="G9" s="426" t="n">
        <v>3.775</v>
      </c>
      <c r="H9" s="465" t="s">
        <v>695</v>
      </c>
      <c r="K9" s="466"/>
      <c r="M9" s="4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25" t="s">
        <v>60</v>
      </c>
      <c r="C10" s="475" t="s">
        <v>61</v>
      </c>
      <c r="D10" s="38" t="n">
        <v>230</v>
      </c>
      <c r="E10" s="426" t="n">
        <v>2342.99</v>
      </c>
      <c r="F10" s="427" t="n">
        <v>8.8</v>
      </c>
      <c r="G10" s="426" t="n">
        <v>3.465</v>
      </c>
      <c r="H10" s="465" t="s">
        <v>523</v>
      </c>
      <c r="K10" s="466"/>
      <c r="M10" s="46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25" t="s">
        <v>175</v>
      </c>
      <c r="C11" s="475" t="s">
        <v>61</v>
      </c>
      <c r="D11" s="38" t="n">
        <v>225</v>
      </c>
      <c r="E11" s="426" t="n">
        <v>2339.56</v>
      </c>
      <c r="F11" s="427" t="n">
        <v>8.78</v>
      </c>
      <c r="G11" s="426" t="n">
        <v>3.84</v>
      </c>
      <c r="H11" s="465" t="s">
        <v>696</v>
      </c>
      <c r="K11" s="466"/>
      <c r="M11" s="46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5" t="s">
        <v>697</v>
      </c>
      <c r="C12" s="475" t="s">
        <v>61</v>
      </c>
      <c r="D12" s="38" t="n">
        <v>220000</v>
      </c>
      <c r="E12" s="426" t="n">
        <v>2302.53</v>
      </c>
      <c r="F12" s="427" t="n">
        <v>8.65</v>
      </c>
      <c r="G12" s="426" t="n">
        <v>4.375</v>
      </c>
      <c r="H12" s="465" t="s">
        <v>698</v>
      </c>
      <c r="K12" s="466"/>
      <c r="M12" s="46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5" t="s">
        <v>97</v>
      </c>
      <c r="C13" s="475" t="s">
        <v>61</v>
      </c>
      <c r="D13" s="38" t="n">
        <v>200</v>
      </c>
      <c r="E13" s="426" t="n">
        <v>2149.78</v>
      </c>
      <c r="F13" s="427" t="n">
        <v>8.07</v>
      </c>
      <c r="G13" s="426" t="n">
        <v>3.705</v>
      </c>
      <c r="H13" s="465" t="s">
        <v>699</v>
      </c>
      <c r="K13" s="466"/>
      <c r="M13" s="46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5" t="s">
        <v>163</v>
      </c>
      <c r="C14" s="475" t="s">
        <v>61</v>
      </c>
      <c r="D14" s="38" t="n">
        <v>200</v>
      </c>
      <c r="E14" s="426" t="n">
        <v>2124.76</v>
      </c>
      <c r="F14" s="427" t="n">
        <v>7.98</v>
      </c>
      <c r="G14" s="426" t="n">
        <v>3.95</v>
      </c>
      <c r="H14" s="465" t="s">
        <v>529</v>
      </c>
      <c r="K14" s="466"/>
      <c r="M14" s="46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5" t="s">
        <v>700</v>
      </c>
      <c r="C15" s="475" t="s">
        <v>61</v>
      </c>
      <c r="D15" s="38" t="n">
        <v>200</v>
      </c>
      <c r="E15" s="426" t="n">
        <v>2089.43</v>
      </c>
      <c r="F15" s="427" t="n">
        <v>7.85</v>
      </c>
      <c r="G15" s="426" t="n">
        <v>3.79</v>
      </c>
      <c r="H15" s="465" t="s">
        <v>701</v>
      </c>
      <c r="K15" s="466"/>
      <c r="M15" s="46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5" t="s">
        <v>114</v>
      </c>
      <c r="C16" s="475" t="s">
        <v>110</v>
      </c>
      <c r="D16" s="38" t="n">
        <v>197</v>
      </c>
      <c r="E16" s="426" t="n">
        <v>2076.91</v>
      </c>
      <c r="F16" s="427" t="n">
        <v>7.8</v>
      </c>
      <c r="G16" s="426" t="n">
        <v>3.65</v>
      </c>
      <c r="H16" s="465" t="s">
        <v>190</v>
      </c>
      <c r="K16" s="466"/>
      <c r="M16" s="46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5" t="s">
        <v>89</v>
      </c>
      <c r="C17" s="475" t="s">
        <v>61</v>
      </c>
      <c r="D17" s="38" t="n">
        <v>140</v>
      </c>
      <c r="E17" s="426" t="n">
        <v>1488.52</v>
      </c>
      <c r="F17" s="427" t="n">
        <v>5.59</v>
      </c>
      <c r="G17" s="426" t="n">
        <v>3.3199</v>
      </c>
      <c r="H17" s="465" t="s">
        <v>702</v>
      </c>
      <c r="K17" s="466"/>
      <c r="M17" s="46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5" t="s">
        <v>682</v>
      </c>
      <c r="C18" s="475" t="s">
        <v>110</v>
      </c>
      <c r="D18" s="38" t="n">
        <v>100</v>
      </c>
      <c r="E18" s="426" t="n">
        <v>1251.88</v>
      </c>
      <c r="F18" s="427" t="n">
        <v>4.7</v>
      </c>
      <c r="G18" s="426" t="n">
        <v>5.0522</v>
      </c>
      <c r="H18" s="465" t="s">
        <v>703</v>
      </c>
      <c r="K18" s="466"/>
      <c r="M18" s="46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25" t="s">
        <v>465</v>
      </c>
      <c r="C19" s="475" t="s">
        <v>61</v>
      </c>
      <c r="D19" s="38" t="n">
        <v>100</v>
      </c>
      <c r="E19" s="426" t="n">
        <v>1053.04</v>
      </c>
      <c r="F19" s="427" t="n">
        <v>3.95</v>
      </c>
      <c r="G19" s="426" t="n">
        <v>4.3497</v>
      </c>
      <c r="H19" s="465" t="s">
        <v>704</v>
      </c>
      <c r="K19" s="466"/>
      <c r="M19" s="46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5" t="s">
        <v>137</v>
      </c>
      <c r="C20" s="475" t="s">
        <v>110</v>
      </c>
      <c r="D20" s="38" t="n">
        <v>100</v>
      </c>
      <c r="E20" s="426" t="n">
        <v>1035.8</v>
      </c>
      <c r="F20" s="427" t="n">
        <v>3.89</v>
      </c>
      <c r="G20" s="426" t="n">
        <v>3.6899</v>
      </c>
      <c r="H20" s="465" t="s">
        <v>705</v>
      </c>
      <c r="K20" s="466"/>
      <c r="M20" s="46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25" t="s">
        <v>112</v>
      </c>
      <c r="C21" s="475" t="s">
        <v>61</v>
      </c>
      <c r="D21" s="38" t="n">
        <v>50</v>
      </c>
      <c r="E21" s="426" t="n">
        <v>528.96</v>
      </c>
      <c r="F21" s="427" t="n">
        <v>1.99</v>
      </c>
      <c r="G21" s="426" t="n">
        <v>3.84</v>
      </c>
      <c r="H21" s="465" t="s">
        <v>514</v>
      </c>
      <c r="K21" s="466"/>
      <c r="M21" s="46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25" t="s">
        <v>112</v>
      </c>
      <c r="C22" s="475" t="s">
        <v>61</v>
      </c>
      <c r="D22" s="38" t="n">
        <v>50</v>
      </c>
      <c r="E22" s="426" t="n">
        <v>527.77</v>
      </c>
      <c r="F22" s="427" t="n">
        <v>1.98</v>
      </c>
      <c r="G22" s="426" t="n">
        <v>3.84</v>
      </c>
      <c r="H22" s="465" t="s">
        <v>561</v>
      </c>
      <c r="K22" s="466"/>
      <c r="M22" s="4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2" t="s">
        <v>15</v>
      </c>
      <c r="C23" s="465"/>
      <c r="D23" s="38"/>
      <c r="E23" s="434" t="n">
        <f aca="false">SUM(E9:E22)</f>
        <v>23682.82</v>
      </c>
      <c r="F23" s="434" t="n">
        <f aca="false">SUM(F9:F22)</f>
        <v>88.93</v>
      </c>
      <c r="G23" s="436"/>
      <c r="H23" s="477"/>
      <c r="K23" s="466"/>
      <c r="M23" s="46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676</v>
      </c>
      <c r="C24" s="438"/>
      <c r="D24" s="38"/>
      <c r="E24" s="439"/>
      <c r="F24" s="224"/>
      <c r="G24" s="224"/>
      <c r="H24" s="423"/>
      <c r="K24" s="466"/>
      <c r="M24" s="46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5" t="s">
        <v>677</v>
      </c>
      <c r="C25" s="438" t="s">
        <v>61</v>
      </c>
      <c r="D25" s="38" t="n">
        <v>200</v>
      </c>
      <c r="E25" s="440" t="n">
        <v>2158.81</v>
      </c>
      <c r="F25" s="427" t="n">
        <v>8.11</v>
      </c>
      <c r="G25" s="426" t="n">
        <v>4.4099</v>
      </c>
      <c r="H25" s="423" t="s">
        <v>706</v>
      </c>
      <c r="K25" s="466"/>
      <c r="M25" s="46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42" t="s">
        <v>15</v>
      </c>
      <c r="C26" s="43"/>
      <c r="D26" s="38"/>
      <c r="E26" s="434" t="n">
        <f aca="false">SUM(E25:E25)</f>
        <v>2158.81</v>
      </c>
      <c r="F26" s="434" t="n">
        <f aca="false">SUM(F25:F25)</f>
        <v>8.11</v>
      </c>
      <c r="G26" s="436"/>
      <c r="H26" s="437"/>
      <c r="K26" s="466"/>
      <c r="M26" s="4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19" t="s">
        <v>34</v>
      </c>
      <c r="C27" s="29"/>
      <c r="D27" s="475"/>
      <c r="E27" s="31"/>
      <c r="F27" s="41"/>
      <c r="G27" s="40"/>
      <c r="H27" s="423"/>
      <c r="I27" s="47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19" t="s">
        <v>680</v>
      </c>
      <c r="C28" s="29"/>
      <c r="D28" s="475"/>
      <c r="E28" s="445" t="n">
        <v>794.2</v>
      </c>
      <c r="F28" s="446" t="n">
        <v>2.98</v>
      </c>
      <c r="G28" s="426"/>
      <c r="H28" s="423"/>
      <c r="I28" s="42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9" t="s">
        <v>36</v>
      </c>
      <c r="C29" s="29"/>
      <c r="D29" s="475"/>
      <c r="E29" s="445" t="n">
        <v>-3.43</v>
      </c>
      <c r="F29" s="446" t="n">
        <v>-0.02</v>
      </c>
      <c r="G29" s="426"/>
      <c r="H29" s="423"/>
      <c r="I29" s="42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48" t="s">
        <v>37</v>
      </c>
      <c r="C30" s="449"/>
      <c r="D30" s="450"/>
      <c r="E30" s="451" t="n">
        <f aca="false">+E23+E26+E28+E29</f>
        <v>26632.4</v>
      </c>
      <c r="F30" s="451" t="n">
        <f aca="false">+F23+F26+F28+F29</f>
        <v>100</v>
      </c>
      <c r="G30" s="452"/>
      <c r="H30" s="45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25" t="s">
        <v>231</v>
      </c>
      <c r="C31" s="115"/>
      <c r="D31" s="116"/>
      <c r="E31" s="454"/>
      <c r="F31" s="455"/>
      <c r="G31" s="455"/>
      <c r="H31" s="4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57" t="s">
        <v>39</v>
      </c>
      <c r="C32" s="457"/>
      <c r="D32" s="457"/>
      <c r="E32" s="457"/>
      <c r="F32" s="457"/>
      <c r="G32" s="457"/>
      <c r="H32" s="457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58" t="s">
        <v>82</v>
      </c>
      <c r="C33" s="225"/>
      <c r="D33" s="225"/>
      <c r="E33" s="225"/>
      <c r="F33" s="225"/>
      <c r="G33" s="225"/>
      <c r="H33" s="459"/>
      <c r="I33" s="42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7" t="s">
        <v>83</v>
      </c>
      <c r="C34" s="457"/>
      <c r="D34" s="457"/>
      <c r="E34" s="457"/>
      <c r="F34" s="457"/>
      <c r="G34" s="457"/>
      <c r="H34" s="457"/>
      <c r="I34" s="42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9.14"/>
    <col collapsed="false" customWidth="true" hidden="false" outlineLevel="0" max="3" min="3" style="402" width="12.42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707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93"/>
      <c r="F6" s="478"/>
      <c r="G6" s="479"/>
      <c r="H6" s="4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93"/>
      <c r="F7" s="478"/>
      <c r="G7" s="479"/>
      <c r="H7" s="48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93"/>
      <c r="F8" s="478"/>
      <c r="G8" s="479"/>
      <c r="H8" s="48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81" t="s">
        <v>97</v>
      </c>
      <c r="C9" s="465" t="s">
        <v>61</v>
      </c>
      <c r="D9" s="482" t="n">
        <v>50</v>
      </c>
      <c r="E9" s="98" t="n">
        <v>537.44</v>
      </c>
      <c r="F9" s="427" t="n">
        <v>7.91</v>
      </c>
      <c r="G9" s="426" t="n">
        <v>3.705</v>
      </c>
      <c r="H9" s="483" t="s">
        <v>69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1" t="s">
        <v>521</v>
      </c>
      <c r="C10" s="465" t="s">
        <v>115</v>
      </c>
      <c r="D10" s="482" t="n">
        <v>50</v>
      </c>
      <c r="E10" s="98" t="n">
        <v>534.42</v>
      </c>
      <c r="F10" s="427" t="n">
        <v>7.86</v>
      </c>
      <c r="G10" s="426" t="n">
        <v>3.605</v>
      </c>
      <c r="H10" s="483" t="s">
        <v>522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81" t="s">
        <v>104</v>
      </c>
      <c r="C11" s="465" t="s">
        <v>61</v>
      </c>
      <c r="D11" s="482" t="n">
        <v>50</v>
      </c>
      <c r="E11" s="98" t="n">
        <v>530.73</v>
      </c>
      <c r="F11" s="427" t="n">
        <v>7.81</v>
      </c>
      <c r="G11" s="426" t="n">
        <v>3.66</v>
      </c>
      <c r="H11" s="483" t="s">
        <v>70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81" t="s">
        <v>112</v>
      </c>
      <c r="C12" s="465" t="s">
        <v>61</v>
      </c>
      <c r="D12" s="482" t="n">
        <v>50</v>
      </c>
      <c r="E12" s="98" t="n">
        <v>528.96</v>
      </c>
      <c r="F12" s="427" t="n">
        <v>7.78</v>
      </c>
      <c r="G12" s="426" t="n">
        <v>3.84</v>
      </c>
      <c r="H12" s="483" t="s">
        <v>51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81" t="s">
        <v>114</v>
      </c>
      <c r="C13" s="465" t="s">
        <v>110</v>
      </c>
      <c r="D13" s="482" t="n">
        <v>50</v>
      </c>
      <c r="E13" s="98" t="n">
        <v>527.13</v>
      </c>
      <c r="F13" s="427" t="n">
        <v>7.76</v>
      </c>
      <c r="G13" s="426" t="n">
        <v>3.65</v>
      </c>
      <c r="H13" s="483" t="s">
        <v>19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1" t="s">
        <v>465</v>
      </c>
      <c r="C14" s="465" t="s">
        <v>61</v>
      </c>
      <c r="D14" s="482" t="n">
        <v>50</v>
      </c>
      <c r="E14" s="98" t="n">
        <v>526.52</v>
      </c>
      <c r="F14" s="427" t="n">
        <v>7.75</v>
      </c>
      <c r="G14" s="426" t="n">
        <v>4.3497</v>
      </c>
      <c r="H14" s="483" t="s">
        <v>70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81" t="s">
        <v>95</v>
      </c>
      <c r="C15" s="465" t="s">
        <v>61</v>
      </c>
      <c r="D15" s="482" t="n">
        <v>50</v>
      </c>
      <c r="E15" s="98" t="n">
        <v>526.87</v>
      </c>
      <c r="F15" s="427" t="n">
        <v>7.75</v>
      </c>
      <c r="G15" s="426" t="n">
        <v>3.775</v>
      </c>
      <c r="H15" s="483" t="s">
        <v>69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81" t="s">
        <v>700</v>
      </c>
      <c r="C16" s="465" t="s">
        <v>61</v>
      </c>
      <c r="D16" s="482" t="n">
        <v>50</v>
      </c>
      <c r="E16" s="98" t="n">
        <v>522.36</v>
      </c>
      <c r="F16" s="427" t="n">
        <v>7.69</v>
      </c>
      <c r="G16" s="426" t="n">
        <v>3.79</v>
      </c>
      <c r="H16" s="483" t="s">
        <v>70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81" t="s">
        <v>175</v>
      </c>
      <c r="C17" s="465" t="s">
        <v>61</v>
      </c>
      <c r="D17" s="482" t="n">
        <v>50</v>
      </c>
      <c r="E17" s="98" t="n">
        <v>519.9</v>
      </c>
      <c r="F17" s="427" t="n">
        <v>7.65</v>
      </c>
      <c r="G17" s="426" t="n">
        <v>3.84</v>
      </c>
      <c r="H17" s="483" t="s">
        <v>69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81" t="s">
        <v>60</v>
      </c>
      <c r="C18" s="465" t="s">
        <v>61</v>
      </c>
      <c r="D18" s="482" t="n">
        <v>50</v>
      </c>
      <c r="E18" s="98" t="n">
        <v>509.35</v>
      </c>
      <c r="F18" s="427" t="n">
        <v>7.5</v>
      </c>
      <c r="G18" s="426" t="n">
        <v>3.465</v>
      </c>
      <c r="H18" s="483" t="s">
        <v>52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81" t="s">
        <v>163</v>
      </c>
      <c r="C19" s="465" t="s">
        <v>61</v>
      </c>
      <c r="D19" s="482" t="n">
        <v>45</v>
      </c>
      <c r="E19" s="98" t="n">
        <v>478.07</v>
      </c>
      <c r="F19" s="427" t="n">
        <v>7.04</v>
      </c>
      <c r="G19" s="426" t="n">
        <v>3.95</v>
      </c>
      <c r="H19" s="483" t="s">
        <v>52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81" t="s">
        <v>697</v>
      </c>
      <c r="C20" s="465" t="s">
        <v>61</v>
      </c>
      <c r="D20" s="482" t="n">
        <v>30000</v>
      </c>
      <c r="E20" s="98" t="n">
        <v>313.98</v>
      </c>
      <c r="F20" s="427" t="n">
        <v>4.62</v>
      </c>
      <c r="G20" s="426" t="n">
        <v>4.375</v>
      </c>
      <c r="H20" s="483" t="s">
        <v>698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81" t="s">
        <v>674</v>
      </c>
      <c r="C21" s="465" t="s">
        <v>138</v>
      </c>
      <c r="D21" s="482" t="n">
        <v>20</v>
      </c>
      <c r="E21" s="98" t="n">
        <v>214.07</v>
      </c>
      <c r="F21" s="427" t="n">
        <v>3.15</v>
      </c>
      <c r="G21" s="426" t="n">
        <v>3.9299</v>
      </c>
      <c r="H21" s="483" t="s">
        <v>67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32" t="s">
        <v>15</v>
      </c>
      <c r="C22" s="465"/>
      <c r="D22" s="38"/>
      <c r="E22" s="434" t="n">
        <f aca="false">SUM(E9:E21)</f>
        <v>6269.8</v>
      </c>
      <c r="F22" s="434" t="n">
        <f aca="false">SUM(F9:F21)</f>
        <v>92.27</v>
      </c>
      <c r="G22" s="436"/>
      <c r="H22" s="4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680</v>
      </c>
      <c r="C23" s="29"/>
      <c r="D23" s="475"/>
      <c r="E23" s="445" t="n">
        <v>526.82</v>
      </c>
      <c r="F23" s="446" t="n">
        <v>7.75</v>
      </c>
      <c r="G23" s="426"/>
      <c r="H23" s="423"/>
      <c r="I23" s="42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36</v>
      </c>
      <c r="C24" s="29"/>
      <c r="D24" s="475"/>
      <c r="E24" s="445" t="n">
        <v>-1.64999999999964</v>
      </c>
      <c r="F24" s="446" t="n">
        <v>-0.02</v>
      </c>
      <c r="G24" s="426"/>
      <c r="H24" s="423"/>
      <c r="I24" s="48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48" t="s">
        <v>37</v>
      </c>
      <c r="C25" s="449"/>
      <c r="D25" s="450"/>
      <c r="E25" s="451" t="n">
        <f aca="false">+E23+E24+E22</f>
        <v>6794.97</v>
      </c>
      <c r="F25" s="451" t="n">
        <f aca="false">+F23+F24+F22</f>
        <v>100</v>
      </c>
      <c r="G25" s="452"/>
      <c r="H25" s="4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25" t="s">
        <v>231</v>
      </c>
      <c r="C26" s="115"/>
      <c r="D26" s="116"/>
      <c r="E26" s="454"/>
      <c r="F26" s="455"/>
      <c r="G26" s="455"/>
      <c r="H26" s="45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57" t="s">
        <v>39</v>
      </c>
      <c r="C27" s="457"/>
      <c r="D27" s="457"/>
      <c r="E27" s="457"/>
      <c r="F27" s="457"/>
      <c r="G27" s="457"/>
      <c r="H27" s="457"/>
      <c r="I27" s="42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58" t="s">
        <v>82</v>
      </c>
      <c r="C28" s="225"/>
      <c r="D28" s="225"/>
      <c r="E28" s="225"/>
      <c r="F28" s="225"/>
      <c r="G28" s="225"/>
      <c r="H28" s="459"/>
      <c r="I28" s="42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57" t="s">
        <v>83</v>
      </c>
      <c r="C29" s="457"/>
      <c r="D29" s="457"/>
      <c r="E29" s="457"/>
      <c r="F29" s="457"/>
      <c r="G29" s="457"/>
      <c r="H29" s="457"/>
      <c r="I29" s="42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9.14"/>
    <col collapsed="false" customWidth="true" hidden="false" outlineLevel="0" max="3" min="3" style="402" width="12.42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709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93"/>
      <c r="F6" s="478"/>
      <c r="G6" s="479"/>
      <c r="H6" s="4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93"/>
      <c r="F7" s="478"/>
      <c r="G7" s="479"/>
      <c r="H7" s="48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93"/>
      <c r="F8" s="478"/>
      <c r="G8" s="479"/>
      <c r="H8" s="48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25" t="s">
        <v>114</v>
      </c>
      <c r="C9" s="465" t="s">
        <v>110</v>
      </c>
      <c r="D9" s="482" t="n">
        <v>180</v>
      </c>
      <c r="E9" s="98" t="n">
        <v>2023.2</v>
      </c>
      <c r="F9" s="427" t="n">
        <v>8.64</v>
      </c>
      <c r="G9" s="426" t="n">
        <v>4.005</v>
      </c>
      <c r="H9" s="486" t="s">
        <v>50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25" t="s">
        <v>95</v>
      </c>
      <c r="C10" s="465" t="s">
        <v>61</v>
      </c>
      <c r="D10" s="482" t="n">
        <v>180</v>
      </c>
      <c r="E10" s="98" t="n">
        <v>2011.84</v>
      </c>
      <c r="F10" s="427" t="n">
        <v>8.59</v>
      </c>
      <c r="G10" s="426" t="n">
        <v>4.125</v>
      </c>
      <c r="H10" s="486" t="s">
        <v>50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25" t="s">
        <v>120</v>
      </c>
      <c r="C11" s="465" t="s">
        <v>61</v>
      </c>
      <c r="D11" s="482" t="n">
        <v>180</v>
      </c>
      <c r="E11" s="98" t="n">
        <v>1968.79</v>
      </c>
      <c r="F11" s="427" t="n">
        <v>8.41</v>
      </c>
      <c r="G11" s="426" t="n">
        <v>4.0149</v>
      </c>
      <c r="H11" s="486" t="s">
        <v>12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5" t="s">
        <v>112</v>
      </c>
      <c r="C12" s="465" t="s">
        <v>61</v>
      </c>
      <c r="D12" s="482" t="n">
        <v>165</v>
      </c>
      <c r="E12" s="98" t="n">
        <v>1825.89</v>
      </c>
      <c r="F12" s="427" t="n">
        <v>7.8</v>
      </c>
      <c r="G12" s="426" t="n">
        <v>4.185</v>
      </c>
      <c r="H12" s="486" t="s">
        <v>52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5" t="s">
        <v>104</v>
      </c>
      <c r="C13" s="465" t="s">
        <v>61</v>
      </c>
      <c r="D13" s="482" t="n">
        <v>158</v>
      </c>
      <c r="E13" s="98" t="n">
        <v>1757.11</v>
      </c>
      <c r="F13" s="427" t="n">
        <v>7.51</v>
      </c>
      <c r="G13" s="426" t="n">
        <v>4.02</v>
      </c>
      <c r="H13" s="486" t="s">
        <v>71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5" t="s">
        <v>109</v>
      </c>
      <c r="C14" s="465" t="s">
        <v>110</v>
      </c>
      <c r="D14" s="482" t="n">
        <v>150</v>
      </c>
      <c r="E14" s="98" t="n">
        <v>1696.25</v>
      </c>
      <c r="F14" s="427" t="n">
        <v>7.25</v>
      </c>
      <c r="G14" s="426" t="n">
        <v>4.08</v>
      </c>
      <c r="H14" s="486" t="s">
        <v>52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5" t="s">
        <v>117</v>
      </c>
      <c r="C15" s="465" t="s">
        <v>61</v>
      </c>
      <c r="D15" s="482" t="n">
        <v>150</v>
      </c>
      <c r="E15" s="98" t="n">
        <v>1688.98</v>
      </c>
      <c r="F15" s="427" t="n">
        <v>7.22</v>
      </c>
      <c r="G15" s="426" t="n">
        <v>3.915</v>
      </c>
      <c r="H15" s="486" t="s">
        <v>68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5" t="s">
        <v>163</v>
      </c>
      <c r="C16" s="465" t="s">
        <v>61</v>
      </c>
      <c r="D16" s="482" t="n">
        <v>150</v>
      </c>
      <c r="E16" s="98" t="n">
        <v>1599.67</v>
      </c>
      <c r="F16" s="427" t="n">
        <v>6.83</v>
      </c>
      <c r="G16" s="426" t="n">
        <v>4.2</v>
      </c>
      <c r="H16" s="486" t="s">
        <v>50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5" t="s">
        <v>175</v>
      </c>
      <c r="C17" s="465" t="s">
        <v>61</v>
      </c>
      <c r="D17" s="482" t="n">
        <v>100</v>
      </c>
      <c r="E17" s="98" t="n">
        <v>1103.05</v>
      </c>
      <c r="F17" s="426" t="n">
        <v>4.71</v>
      </c>
      <c r="G17" s="426" t="n">
        <v>4.175</v>
      </c>
      <c r="H17" s="486" t="s">
        <v>18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32" t="s">
        <v>15</v>
      </c>
      <c r="C18" s="465"/>
      <c r="D18" s="487"/>
      <c r="E18" s="434" t="n">
        <f aca="false">SUM(E9:E17)</f>
        <v>15674.78</v>
      </c>
      <c r="F18" s="434" t="n">
        <f aca="false">SUM(F6:F17)</f>
        <v>66.96</v>
      </c>
      <c r="G18" s="436"/>
      <c r="H18" s="4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9" t="s">
        <v>16</v>
      </c>
      <c r="C19" s="43"/>
      <c r="D19" s="38"/>
      <c r="E19" s="444"/>
      <c r="F19" s="444"/>
      <c r="G19" s="436"/>
      <c r="H19" s="4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9" t="s">
        <v>11</v>
      </c>
      <c r="C20" s="43"/>
      <c r="D20" s="38"/>
      <c r="E20" s="444"/>
      <c r="F20" s="444"/>
      <c r="G20" s="436"/>
      <c r="H20" s="4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25" t="s">
        <v>711</v>
      </c>
      <c r="C21" s="48" t="s">
        <v>61</v>
      </c>
      <c r="D21" s="38" t="n">
        <v>190</v>
      </c>
      <c r="E21" s="489" t="n">
        <v>2384.94</v>
      </c>
      <c r="F21" s="426" t="n">
        <v>10.19</v>
      </c>
      <c r="G21" s="427" t="n">
        <v>4.84</v>
      </c>
      <c r="H21" s="488" t="s">
        <v>53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90" t="s">
        <v>712</v>
      </c>
      <c r="C22" s="48" t="s">
        <v>110</v>
      </c>
      <c r="D22" s="38" t="n">
        <v>180</v>
      </c>
      <c r="E22" s="489" t="n">
        <v>2258.93</v>
      </c>
      <c r="F22" s="426" t="n">
        <v>9.65</v>
      </c>
      <c r="G22" s="427" t="n">
        <v>4.825</v>
      </c>
      <c r="H22" s="488" t="s">
        <v>71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5" t="s">
        <v>165</v>
      </c>
      <c r="C23" s="48" t="s">
        <v>61</v>
      </c>
      <c r="D23" s="38" t="n">
        <v>150</v>
      </c>
      <c r="E23" s="489" t="n">
        <v>1883.85</v>
      </c>
      <c r="F23" s="426" t="n">
        <v>8.05</v>
      </c>
      <c r="G23" s="427" t="n">
        <v>4.2764</v>
      </c>
      <c r="H23" s="488" t="s">
        <v>71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25" t="s">
        <v>521</v>
      </c>
      <c r="C24" s="465" t="s">
        <v>61</v>
      </c>
      <c r="D24" s="38" t="n">
        <v>110</v>
      </c>
      <c r="E24" s="98" t="n">
        <v>1031.76</v>
      </c>
      <c r="F24" s="426" t="n">
        <v>4.41</v>
      </c>
      <c r="G24" s="427" t="n">
        <v>4.7</v>
      </c>
      <c r="H24" s="488" t="s">
        <v>53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42" t="s">
        <v>15</v>
      </c>
      <c r="C25" s="43"/>
      <c r="D25" s="38"/>
      <c r="E25" s="434" t="n">
        <f aca="false">SUM(E21:E24)</f>
        <v>7559.48</v>
      </c>
      <c r="F25" s="434" t="n">
        <f aca="false">SUM(F21:F24)</f>
        <v>32.3</v>
      </c>
      <c r="G25" s="436"/>
      <c r="H25" s="4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19" t="s">
        <v>255</v>
      </c>
      <c r="C26" s="17"/>
      <c r="D26" s="23"/>
      <c r="E26" s="93"/>
      <c r="F26" s="479"/>
      <c r="G26" s="478"/>
      <c r="H26" s="4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19" t="s">
        <v>680</v>
      </c>
      <c r="C27" s="29"/>
      <c r="D27" s="475"/>
      <c r="E27" s="445" t="n">
        <v>177.02</v>
      </c>
      <c r="F27" s="446" t="n">
        <v>0.76</v>
      </c>
      <c r="G27" s="426"/>
      <c r="H27" s="423"/>
      <c r="I27" s="42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19" t="s">
        <v>36</v>
      </c>
      <c r="C28" s="29"/>
      <c r="D28" s="475"/>
      <c r="E28" s="445" t="n">
        <v>-3.1</v>
      </c>
      <c r="F28" s="446" t="n">
        <v>-0.02</v>
      </c>
      <c r="G28" s="426"/>
      <c r="H28" s="423"/>
      <c r="I28" s="42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48" t="s">
        <v>37</v>
      </c>
      <c r="C29" s="449"/>
      <c r="D29" s="450"/>
      <c r="E29" s="451" t="n">
        <f aca="false">+E27+E28+E18+E25</f>
        <v>23408.18</v>
      </c>
      <c r="F29" s="451" t="n">
        <f aca="false">+F27+F28+F18+F25</f>
        <v>100</v>
      </c>
      <c r="G29" s="452"/>
      <c r="H29" s="45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25" t="s">
        <v>231</v>
      </c>
      <c r="C30" s="115"/>
      <c r="D30" s="116"/>
      <c r="E30" s="454"/>
      <c r="F30" s="455"/>
      <c r="G30" s="455"/>
      <c r="H30" s="4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457" t="s">
        <v>39</v>
      </c>
      <c r="C31" s="457"/>
      <c r="D31" s="457"/>
      <c r="E31" s="457"/>
      <c r="F31" s="457"/>
      <c r="G31" s="457"/>
      <c r="H31" s="457"/>
      <c r="I31" s="42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58" t="s">
        <v>82</v>
      </c>
      <c r="B32" s="458" t="s">
        <v>82</v>
      </c>
      <c r="C32" s="225"/>
      <c r="D32" s="225"/>
      <c r="E32" s="225"/>
      <c r="F32" s="225"/>
      <c r="G32" s="225"/>
      <c r="H32" s="459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57" t="s">
        <v>83</v>
      </c>
      <c r="B33" s="457"/>
      <c r="C33" s="457"/>
      <c r="D33" s="457"/>
      <c r="E33" s="457"/>
      <c r="F33" s="457"/>
      <c r="G33" s="459"/>
      <c r="H33" s="459"/>
      <c r="I33" s="42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B31:H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79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6" t="s">
        <v>0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13" t="s">
        <v>56</v>
      </c>
      <c r="C4" s="7"/>
      <c r="D4" s="11"/>
      <c r="E4" s="7"/>
      <c r="F4" s="7"/>
      <c r="G4" s="7"/>
      <c r="H4" s="12"/>
    </row>
    <row r="5" customFormat="false" ht="15" hidden="false" customHeight="false" outlineLevel="0" collapsed="false">
      <c r="B5" s="13" t="s">
        <v>57</v>
      </c>
      <c r="C5" s="14"/>
      <c r="D5" s="15"/>
      <c r="E5" s="14"/>
      <c r="F5" s="14"/>
      <c r="G5" s="14"/>
      <c r="H5" s="16"/>
    </row>
    <row r="6" s="82" customFormat="true" ht="15" hidden="false" customHeight="false" outlineLevel="0" collapsed="false">
      <c r="B6" s="13"/>
      <c r="C6" s="83"/>
      <c r="D6" s="84"/>
      <c r="E6" s="83"/>
      <c r="F6" s="83"/>
      <c r="G6" s="83"/>
      <c r="H6" s="85"/>
      <c r="I6" s="3"/>
      <c r="J6" s="79"/>
    </row>
    <row r="7" s="82" customFormat="true" ht="35.1" hidden="false" customHeight="true" outlineLevel="0" collapsed="false"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I7" s="3"/>
      <c r="J7" s="90"/>
    </row>
    <row r="8" s="82" customFormat="true" ht="19.5" hidden="false" customHeight="true" outlineLevel="0" collapsed="false">
      <c r="B8" s="13" t="s">
        <v>59</v>
      </c>
      <c r="C8" s="91"/>
      <c r="D8" s="92"/>
      <c r="E8" s="93"/>
      <c r="F8" s="94"/>
      <c r="G8" s="94"/>
      <c r="H8" s="94"/>
      <c r="I8" s="3"/>
      <c r="J8" s="90"/>
    </row>
    <row r="9" s="82" customFormat="true" ht="21" hidden="false" customHeight="true" outlineLevel="0" collapsed="false">
      <c r="B9" s="13" t="s">
        <v>10</v>
      </c>
      <c r="C9" s="91"/>
      <c r="D9" s="92"/>
      <c r="E9" s="93"/>
      <c r="F9" s="94"/>
      <c r="G9" s="94"/>
      <c r="H9" s="94"/>
      <c r="I9" s="3"/>
      <c r="J9" s="90"/>
    </row>
    <row r="10" s="82" customFormat="true" ht="18.75" hidden="false" customHeight="true" outlineLevel="0" collapsed="false">
      <c r="B10" s="13" t="s">
        <v>11</v>
      </c>
      <c r="C10" s="91"/>
      <c r="D10" s="92"/>
      <c r="E10" s="93"/>
      <c r="F10" s="94"/>
      <c r="G10" s="94"/>
      <c r="H10" s="94"/>
      <c r="I10" s="3"/>
      <c r="J10" s="90"/>
    </row>
    <row r="11" s="82" customFormat="true" ht="18.75" hidden="false" customHeight="true" outlineLevel="0" collapsed="false">
      <c r="B11" s="95" t="s">
        <v>60</v>
      </c>
      <c r="C11" s="96" t="s">
        <v>61</v>
      </c>
      <c r="D11" s="97" t="n">
        <v>50</v>
      </c>
      <c r="E11" s="98" t="n">
        <v>501.71</v>
      </c>
      <c r="F11" s="99" t="n">
        <v>8.38</v>
      </c>
      <c r="G11" s="99" t="n">
        <v>6.8242</v>
      </c>
      <c r="H11" s="99" t="s">
        <v>62</v>
      </c>
      <c r="I11" s="3"/>
      <c r="J11" s="90"/>
    </row>
    <row r="12" s="82" customFormat="true" ht="18.75" hidden="false" customHeight="true" outlineLevel="0" collapsed="false">
      <c r="B12" s="43" t="s">
        <v>15</v>
      </c>
      <c r="C12" s="96"/>
      <c r="D12" s="97"/>
      <c r="E12" s="100" t="n">
        <f aca="false">SUM(E11)</f>
        <v>501.71</v>
      </c>
      <c r="F12" s="101" t="n">
        <f aca="false">SUM(F11)</f>
        <v>8.38</v>
      </c>
      <c r="G12" s="99"/>
      <c r="H12" s="94"/>
      <c r="I12" s="3"/>
      <c r="J12" s="90"/>
    </row>
    <row r="13" s="82" customFormat="true" ht="15" hidden="false" customHeight="false" outlineLevel="0" collapsed="false">
      <c r="B13" s="43" t="s">
        <v>63</v>
      </c>
      <c r="C13" s="48"/>
      <c r="D13" s="102"/>
      <c r="E13" s="50"/>
      <c r="F13" s="103"/>
      <c r="G13" s="103"/>
      <c r="H13" s="104"/>
      <c r="I13" s="3"/>
      <c r="J13" s="3"/>
    </row>
    <row r="14" s="82" customFormat="true" ht="15" hidden="false" customHeight="false" outlineLevel="0" collapsed="false">
      <c r="B14" s="43" t="s">
        <v>64</v>
      </c>
      <c r="C14" s="48"/>
      <c r="D14" s="102"/>
      <c r="E14" s="50"/>
      <c r="F14" s="103"/>
      <c r="G14" s="103"/>
      <c r="H14" s="104"/>
      <c r="I14" s="3"/>
      <c r="J14" s="3"/>
    </row>
    <row r="15" s="82" customFormat="true" ht="15" hidden="false" customHeight="false" outlineLevel="0" collapsed="false">
      <c r="B15" s="48" t="s">
        <v>65</v>
      </c>
      <c r="C15" s="48" t="s">
        <v>66</v>
      </c>
      <c r="D15" s="102" t="n">
        <v>1000000</v>
      </c>
      <c r="E15" s="50" t="n">
        <v>1110.7</v>
      </c>
      <c r="F15" s="103" t="n">
        <v>18.55</v>
      </c>
      <c r="G15" s="103" t="n">
        <v>6.349</v>
      </c>
      <c r="H15" s="99" t="s">
        <v>67</v>
      </c>
      <c r="I15" s="3"/>
      <c r="J15" s="3"/>
    </row>
    <row r="16" s="82" customFormat="true" ht="15" hidden="false" customHeight="false" outlineLevel="0" collapsed="false">
      <c r="B16" s="48" t="s">
        <v>68</v>
      </c>
      <c r="C16" s="48" t="s">
        <v>66</v>
      </c>
      <c r="D16" s="102" t="n">
        <v>1000000</v>
      </c>
      <c r="E16" s="50" t="n">
        <v>1099.93</v>
      </c>
      <c r="F16" s="103" t="n">
        <v>18.37</v>
      </c>
      <c r="G16" s="103" t="n">
        <v>5.8336</v>
      </c>
      <c r="H16" s="99" t="s">
        <v>69</v>
      </c>
      <c r="I16" s="3"/>
      <c r="J16" s="3"/>
    </row>
    <row r="17" s="82" customFormat="true" ht="15" hidden="false" customHeight="false" outlineLevel="0" collapsed="false">
      <c r="B17" s="48" t="s">
        <v>70</v>
      </c>
      <c r="C17" s="48" t="s">
        <v>66</v>
      </c>
      <c r="D17" s="102" t="n">
        <v>1000000</v>
      </c>
      <c r="E17" s="50" t="n">
        <v>1089.37</v>
      </c>
      <c r="F17" s="103" t="n">
        <v>18.2</v>
      </c>
      <c r="G17" s="103" t="n">
        <v>5.7128</v>
      </c>
      <c r="H17" s="99" t="s">
        <v>71</v>
      </c>
      <c r="I17" s="3"/>
      <c r="J17" s="3"/>
    </row>
    <row r="18" s="82" customFormat="true" ht="15" hidden="false" customHeight="false" outlineLevel="0" collapsed="false">
      <c r="B18" s="48" t="s">
        <v>72</v>
      </c>
      <c r="C18" s="48" t="s">
        <v>66</v>
      </c>
      <c r="D18" s="102" t="n">
        <v>1000000</v>
      </c>
      <c r="E18" s="50" t="n">
        <v>1004.17</v>
      </c>
      <c r="F18" s="103" t="n">
        <v>16.77</v>
      </c>
      <c r="G18" s="103" t="n">
        <v>6.2285</v>
      </c>
      <c r="H18" s="99" t="s">
        <v>73</v>
      </c>
      <c r="I18" s="3"/>
      <c r="J18" s="3"/>
    </row>
    <row r="19" s="82" customFormat="true" ht="15" hidden="false" customHeight="false" outlineLevel="0" collapsed="false">
      <c r="B19" s="48" t="s">
        <v>74</v>
      </c>
      <c r="C19" s="48" t="s">
        <v>66</v>
      </c>
      <c r="D19" s="102" t="n">
        <v>500000</v>
      </c>
      <c r="E19" s="50" t="n">
        <v>551.77</v>
      </c>
      <c r="F19" s="103" t="n">
        <v>9.22</v>
      </c>
      <c r="G19" s="103" t="n">
        <v>5.9793</v>
      </c>
      <c r="H19" s="99" t="s">
        <v>75</v>
      </c>
      <c r="I19" s="3"/>
      <c r="J19" s="3"/>
    </row>
    <row r="20" s="82" customFormat="true" ht="15" hidden="false" customHeight="false" outlineLevel="0" collapsed="false">
      <c r="B20" s="48" t="s">
        <v>76</v>
      </c>
      <c r="C20" s="48" t="s">
        <v>66</v>
      </c>
      <c r="D20" s="102" t="n">
        <v>250000</v>
      </c>
      <c r="E20" s="50" t="n">
        <v>259.22</v>
      </c>
      <c r="F20" s="103" t="n">
        <v>4.33</v>
      </c>
      <c r="G20" s="103" t="n">
        <v>5.9733</v>
      </c>
      <c r="H20" s="99" t="s">
        <v>77</v>
      </c>
      <c r="I20" s="3"/>
      <c r="J20" s="3"/>
    </row>
    <row r="21" s="82" customFormat="true" ht="15" hidden="false" customHeight="false" outlineLevel="0" collapsed="false">
      <c r="B21" s="48" t="s">
        <v>78</v>
      </c>
      <c r="C21" s="48" t="s">
        <v>66</v>
      </c>
      <c r="D21" s="102" t="n">
        <v>50000</v>
      </c>
      <c r="E21" s="50" t="n">
        <v>55.86</v>
      </c>
      <c r="F21" s="103" t="n">
        <v>0.93</v>
      </c>
      <c r="G21" s="103" t="n">
        <v>4.6149</v>
      </c>
      <c r="H21" s="99" t="s">
        <v>79</v>
      </c>
      <c r="I21" s="3"/>
      <c r="J21" s="3"/>
    </row>
    <row r="22" s="105" customFormat="true" ht="15" hidden="false" customHeight="false" outlineLevel="0" collapsed="false">
      <c r="B22" s="43" t="s">
        <v>15</v>
      </c>
      <c r="C22" s="43"/>
      <c r="D22" s="106"/>
      <c r="E22" s="107" t="n">
        <f aca="false">SUM(E15:E21)</f>
        <v>5171.02</v>
      </c>
      <c r="F22" s="107" t="n">
        <f aca="false">SUM(F15:F21)</f>
        <v>86.37</v>
      </c>
      <c r="G22" s="108"/>
      <c r="H22" s="47"/>
      <c r="I22" s="3"/>
      <c r="J22" s="3"/>
    </row>
    <row r="23" s="82" customFormat="true" ht="15" hidden="false" customHeight="false" outlineLevel="0" collapsed="false">
      <c r="B23" s="43" t="s">
        <v>34</v>
      </c>
      <c r="C23" s="48"/>
      <c r="D23" s="102"/>
      <c r="E23" s="50"/>
      <c r="F23" s="103"/>
      <c r="G23" s="103"/>
      <c r="H23" s="47"/>
      <c r="I23" s="3"/>
      <c r="J23" s="3"/>
    </row>
    <row r="24" s="82" customFormat="true" ht="15" hidden="false" customHeight="false" outlineLevel="0" collapsed="false">
      <c r="B24" s="43" t="s">
        <v>80</v>
      </c>
      <c r="C24" s="48"/>
      <c r="D24" s="102"/>
      <c r="E24" s="50" t="n">
        <v>306.9</v>
      </c>
      <c r="F24" s="109" t="n">
        <v>5.13</v>
      </c>
      <c r="G24" s="103"/>
      <c r="H24" s="47"/>
      <c r="I24" s="3"/>
      <c r="J24" s="3"/>
    </row>
    <row r="25" s="82" customFormat="true" ht="15" hidden="false" customHeight="false" outlineLevel="0" collapsed="false">
      <c r="B25" s="43" t="s">
        <v>36</v>
      </c>
      <c r="C25" s="48"/>
      <c r="D25" s="102"/>
      <c r="E25" s="110" t="n">
        <v>6.64</v>
      </c>
      <c r="F25" s="109" t="n">
        <v>0.12</v>
      </c>
      <c r="G25" s="103"/>
      <c r="H25" s="47"/>
      <c r="I25" s="3"/>
      <c r="J25" s="3"/>
    </row>
    <row r="26" s="82" customFormat="true" ht="15" hidden="false" customHeight="false" outlineLevel="0" collapsed="false">
      <c r="B26" s="54" t="s">
        <v>37</v>
      </c>
      <c r="C26" s="54"/>
      <c r="D26" s="55"/>
      <c r="E26" s="111" t="n">
        <f aca="false">+E12+E22+E24+E25</f>
        <v>5986.27</v>
      </c>
      <c r="F26" s="112" t="n">
        <f aca="false">+F12+F22+F24+F25</f>
        <v>100</v>
      </c>
      <c r="G26" s="113"/>
      <c r="H26" s="114"/>
      <c r="I26" s="3"/>
      <c r="J26" s="3"/>
    </row>
    <row r="27" s="82" customFormat="true" ht="15" hidden="false" customHeight="false" outlineLevel="0" collapsed="false">
      <c r="B27" s="29" t="s">
        <v>81</v>
      </c>
      <c r="C27" s="115"/>
      <c r="D27" s="116"/>
      <c r="E27" s="117"/>
      <c r="F27" s="117"/>
      <c r="G27" s="117"/>
      <c r="H27" s="118"/>
      <c r="I27" s="3"/>
      <c r="J27" s="3"/>
    </row>
    <row r="28" s="105" customFormat="true" ht="15.75" hidden="false" customHeight="true" outlineLevel="0" collapsed="false">
      <c r="B28" s="119" t="s">
        <v>39</v>
      </c>
      <c r="C28" s="119"/>
      <c r="D28" s="119"/>
      <c r="E28" s="119"/>
      <c r="F28" s="119"/>
      <c r="G28" s="119"/>
      <c r="H28" s="119"/>
      <c r="I28" s="3"/>
      <c r="J28" s="3"/>
    </row>
    <row r="29" s="105" customFormat="true" ht="15.75" hidden="false" customHeight="true" outlineLevel="0" collapsed="false">
      <c r="B29" s="120" t="s">
        <v>82</v>
      </c>
      <c r="C29" s="121"/>
      <c r="D29" s="121"/>
      <c r="E29" s="121"/>
      <c r="F29" s="121"/>
      <c r="G29" s="121"/>
      <c r="H29" s="122"/>
      <c r="I29" s="3"/>
      <c r="J29" s="3"/>
    </row>
    <row r="30" s="105" customFormat="true" ht="15.75" hidden="false" customHeight="true" outlineLevel="0" collapsed="false">
      <c r="B30" s="120" t="s">
        <v>83</v>
      </c>
      <c r="C30" s="121"/>
      <c r="D30" s="121"/>
      <c r="E30" s="121"/>
      <c r="F30" s="121"/>
      <c r="G30" s="121"/>
      <c r="H30" s="122"/>
      <c r="I30" s="3"/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3">
    <mergeCell ref="B1:H1"/>
    <mergeCell ref="B2:H2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9.14"/>
    <col collapsed="false" customWidth="true" hidden="false" outlineLevel="0" max="3" min="3" style="402" width="12.42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715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93"/>
      <c r="F6" s="478"/>
      <c r="G6" s="479"/>
      <c r="H6" s="4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93"/>
      <c r="F7" s="478"/>
      <c r="G7" s="479"/>
      <c r="H7" s="48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93"/>
      <c r="F8" s="478"/>
      <c r="G8" s="479"/>
      <c r="H8" s="48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25" t="s">
        <v>95</v>
      </c>
      <c r="C9" s="465" t="s">
        <v>61</v>
      </c>
      <c r="D9" s="482" t="n">
        <v>42</v>
      </c>
      <c r="E9" s="98" t="n">
        <v>469.43</v>
      </c>
      <c r="F9" s="427" t="n">
        <v>9.04</v>
      </c>
      <c r="G9" s="426" t="n">
        <v>4.125</v>
      </c>
      <c r="H9" s="486" t="s">
        <v>50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25" t="s">
        <v>104</v>
      </c>
      <c r="C10" s="465" t="s">
        <v>61</v>
      </c>
      <c r="D10" s="482" t="n">
        <v>42</v>
      </c>
      <c r="E10" s="98" t="n">
        <v>467.08</v>
      </c>
      <c r="F10" s="427" t="n">
        <v>9</v>
      </c>
      <c r="G10" s="426" t="n">
        <v>4.02</v>
      </c>
      <c r="H10" s="486" t="s">
        <v>71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25" t="s">
        <v>163</v>
      </c>
      <c r="C11" s="465" t="s">
        <v>61</v>
      </c>
      <c r="D11" s="482" t="n">
        <v>42</v>
      </c>
      <c r="E11" s="98" t="n">
        <v>458.3</v>
      </c>
      <c r="F11" s="427" t="n">
        <v>8.83</v>
      </c>
      <c r="G11" s="426" t="n">
        <v>4.2</v>
      </c>
      <c r="H11" s="486" t="s">
        <v>52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5" t="s">
        <v>109</v>
      </c>
      <c r="C12" s="465" t="s">
        <v>110</v>
      </c>
      <c r="D12" s="482" t="n">
        <v>40</v>
      </c>
      <c r="E12" s="98" t="n">
        <v>452.33</v>
      </c>
      <c r="F12" s="427" t="n">
        <v>8.71</v>
      </c>
      <c r="G12" s="426" t="n">
        <v>4.08</v>
      </c>
      <c r="H12" s="486" t="s">
        <v>52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5" t="s">
        <v>114</v>
      </c>
      <c r="C13" s="465" t="s">
        <v>110</v>
      </c>
      <c r="D13" s="482" t="n">
        <v>40</v>
      </c>
      <c r="E13" s="98" t="n">
        <v>449.6</v>
      </c>
      <c r="F13" s="427" t="n">
        <v>8.66</v>
      </c>
      <c r="G13" s="426" t="n">
        <v>4.005</v>
      </c>
      <c r="H13" s="486" t="s">
        <v>50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5" t="s">
        <v>120</v>
      </c>
      <c r="C14" s="465" t="s">
        <v>61</v>
      </c>
      <c r="D14" s="482" t="n">
        <v>40</v>
      </c>
      <c r="E14" s="98" t="n">
        <v>437.51</v>
      </c>
      <c r="F14" s="427" t="n">
        <v>8.43</v>
      </c>
      <c r="G14" s="426" t="n">
        <v>4.0149</v>
      </c>
      <c r="H14" s="486" t="s">
        <v>12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5" t="s">
        <v>175</v>
      </c>
      <c r="C15" s="465" t="s">
        <v>61</v>
      </c>
      <c r="D15" s="482" t="n">
        <v>10</v>
      </c>
      <c r="E15" s="98" t="n">
        <v>110.31</v>
      </c>
      <c r="F15" s="427" t="n">
        <v>2.12</v>
      </c>
      <c r="G15" s="426" t="n">
        <v>4.175</v>
      </c>
      <c r="H15" s="486" t="s">
        <v>18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32" t="s">
        <v>15</v>
      </c>
      <c r="C16" s="465"/>
      <c r="D16" s="487"/>
      <c r="E16" s="434" t="n">
        <f aca="false">SUM(E9:E15)</f>
        <v>2844.56</v>
      </c>
      <c r="F16" s="435" t="n">
        <f aca="false">SUM(F9:F15)</f>
        <v>54.79</v>
      </c>
      <c r="G16" s="443"/>
      <c r="H16" s="48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16</v>
      </c>
      <c r="C17" s="43"/>
      <c r="D17" s="38"/>
      <c r="E17" s="444"/>
      <c r="F17" s="436"/>
      <c r="G17" s="443"/>
      <c r="H17" s="4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9" t="s">
        <v>11</v>
      </c>
      <c r="C18" s="43"/>
      <c r="D18" s="38"/>
      <c r="E18" s="444"/>
      <c r="F18" s="436"/>
      <c r="G18" s="443"/>
      <c r="H18" s="4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0" t="s">
        <v>465</v>
      </c>
      <c r="C19" s="48" t="s">
        <v>61</v>
      </c>
      <c r="D19" s="38" t="n">
        <v>40</v>
      </c>
      <c r="E19" s="489" t="n">
        <v>509.27</v>
      </c>
      <c r="F19" s="427" t="n">
        <v>9.81</v>
      </c>
      <c r="G19" s="441" t="n">
        <v>4.9497</v>
      </c>
      <c r="H19" s="488" t="s">
        <v>533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90" t="s">
        <v>165</v>
      </c>
      <c r="C20" s="48" t="s">
        <v>61</v>
      </c>
      <c r="D20" s="38" t="n">
        <v>40</v>
      </c>
      <c r="E20" s="489" t="n">
        <v>502.36</v>
      </c>
      <c r="F20" s="427" t="n">
        <v>9.68</v>
      </c>
      <c r="G20" s="441" t="n">
        <v>4.2764</v>
      </c>
      <c r="H20" s="488" t="s">
        <v>714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90" t="s">
        <v>712</v>
      </c>
      <c r="C21" s="48" t="s">
        <v>110</v>
      </c>
      <c r="D21" s="38" t="n">
        <v>40</v>
      </c>
      <c r="E21" s="489" t="n">
        <v>501.98</v>
      </c>
      <c r="F21" s="427" t="n">
        <v>9.67</v>
      </c>
      <c r="G21" s="441" t="n">
        <v>4.825</v>
      </c>
      <c r="H21" s="488" t="s">
        <v>71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25" t="s">
        <v>521</v>
      </c>
      <c r="C22" s="48" t="s">
        <v>61</v>
      </c>
      <c r="D22" s="38" t="n">
        <v>40</v>
      </c>
      <c r="E22" s="489" t="n">
        <v>375.18</v>
      </c>
      <c r="F22" s="427" t="n">
        <v>7.23</v>
      </c>
      <c r="G22" s="441" t="n">
        <v>4.7</v>
      </c>
      <c r="H22" s="488" t="s">
        <v>53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90" t="s">
        <v>711</v>
      </c>
      <c r="C23" s="48" t="s">
        <v>61</v>
      </c>
      <c r="D23" s="38" t="n">
        <v>17</v>
      </c>
      <c r="E23" s="489" t="n">
        <v>213.39</v>
      </c>
      <c r="F23" s="427" t="n">
        <v>4.11</v>
      </c>
      <c r="G23" s="441" t="n">
        <v>4.84</v>
      </c>
      <c r="H23" s="488" t="s">
        <v>53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42" t="s">
        <v>15</v>
      </c>
      <c r="C24" s="43"/>
      <c r="D24" s="38"/>
      <c r="E24" s="434" t="n">
        <f aca="false">SUM(E19:E23)</f>
        <v>2102.18</v>
      </c>
      <c r="F24" s="435" t="n">
        <f aca="false">SUM(F19:F23)</f>
        <v>40.5</v>
      </c>
      <c r="G24" s="443"/>
      <c r="H24" s="4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19" t="s">
        <v>255</v>
      </c>
      <c r="C25" s="17"/>
      <c r="D25" s="23"/>
      <c r="E25" s="93"/>
      <c r="F25" s="478"/>
      <c r="G25" s="479"/>
      <c r="H25" s="48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19" t="s">
        <v>680</v>
      </c>
      <c r="C26" s="29"/>
      <c r="D26" s="475"/>
      <c r="E26" s="445" t="n">
        <v>244.85</v>
      </c>
      <c r="F26" s="446" t="n">
        <v>4.72</v>
      </c>
      <c r="G26" s="426"/>
      <c r="H26" s="423"/>
      <c r="I26" s="42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19" t="s">
        <v>36</v>
      </c>
      <c r="C27" s="29"/>
      <c r="D27" s="475"/>
      <c r="E27" s="445" t="n">
        <v>0.11</v>
      </c>
      <c r="F27" s="446" t="n">
        <v>-0.01</v>
      </c>
      <c r="G27" s="426"/>
      <c r="H27" s="423"/>
      <c r="I27" s="42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48" t="s">
        <v>37</v>
      </c>
      <c r="C28" s="449"/>
      <c r="D28" s="450"/>
      <c r="E28" s="451" t="n">
        <f aca="false">+E26+E27+E16+E24</f>
        <v>5191.7</v>
      </c>
      <c r="F28" s="451" t="n">
        <f aca="false">+F26+F27+F16+F24</f>
        <v>100</v>
      </c>
      <c r="G28" s="452"/>
      <c r="H28" s="4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25" t="s">
        <v>231</v>
      </c>
      <c r="C29" s="115"/>
      <c r="D29" s="116"/>
      <c r="E29" s="454"/>
      <c r="F29" s="455"/>
      <c r="G29" s="455"/>
      <c r="H29" s="4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457" t="s">
        <v>39</v>
      </c>
      <c r="C30" s="457"/>
      <c r="D30" s="457"/>
      <c r="E30" s="457"/>
      <c r="F30" s="457"/>
      <c r="G30" s="457"/>
      <c r="H30" s="457"/>
      <c r="I30" s="4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8" t="s">
        <v>82</v>
      </c>
      <c r="B31" s="458" t="s">
        <v>82</v>
      </c>
      <c r="C31" s="225"/>
      <c r="D31" s="225"/>
      <c r="E31" s="225"/>
      <c r="F31" s="225"/>
      <c r="G31" s="225"/>
      <c r="H31" s="459"/>
      <c r="I31" s="42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57" t="s">
        <v>83</v>
      </c>
      <c r="B32" s="457"/>
      <c r="C32" s="457"/>
      <c r="D32" s="457"/>
      <c r="E32" s="457"/>
      <c r="F32" s="457"/>
      <c r="G32" s="459"/>
      <c r="H32" s="459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E33" s="466"/>
    </row>
    <row r="34" customFormat="false" ht="15" hidden="false" customHeight="false" outlineLevel="0" collapsed="false">
      <c r="E34" s="466"/>
    </row>
    <row r="35" customFormat="false" ht="15" hidden="false" customHeight="false" outlineLevel="0" collapsed="false">
      <c r="E35" s="466"/>
    </row>
    <row r="36" customFormat="false" ht="15" hidden="false" customHeight="false" outlineLevel="0" collapsed="false">
      <c r="E36" s="466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6.7"/>
    <col collapsed="false" customWidth="true" hidden="false" outlineLevel="0" max="2" min="2" style="402" width="111.56"/>
    <col collapsed="false" customWidth="true" hidden="false" outlineLevel="0" max="3" min="3" style="402" width="15.85"/>
    <col collapsed="false" customWidth="true" hidden="false" outlineLevel="0" max="4" min="4" style="460" width="11.42"/>
    <col collapsed="false" customWidth="true" hidden="false" outlineLevel="0" max="5" min="5" style="402" width="17.85"/>
    <col collapsed="false" customWidth="true" hidden="false" outlineLevel="0" max="7" min="6" style="402" width="9.28"/>
    <col collapsed="false" customWidth="true" hidden="false" outlineLevel="0" max="8" min="8" style="402" width="17.42"/>
    <col collapsed="false" customWidth="true" hidden="false" outlineLevel="0" max="9" min="9" style="403" width="39.56"/>
    <col collapsed="false" customWidth="false" hidden="false" outlineLevel="0" max="257" min="10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61"/>
      <c r="E1" s="407"/>
      <c r="F1" s="408"/>
      <c r="G1" s="408"/>
      <c r="H1" s="40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716</v>
      </c>
      <c r="C2" s="7"/>
      <c r="D2" s="462"/>
      <c r="E2" s="7"/>
      <c r="F2" s="411"/>
      <c r="G2" s="411"/>
      <c r="H2" s="41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VIA!B3</f>
        <v>Portfolio as on  October 31, 2020</v>
      </c>
      <c r="C3" s="14"/>
      <c r="D3" s="463"/>
      <c r="E3" s="14"/>
      <c r="F3" s="413"/>
      <c r="G3" s="413"/>
      <c r="H3" s="41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/>
      <c r="C4" s="14"/>
      <c r="D4" s="463"/>
      <c r="E4" s="14"/>
      <c r="F4" s="413"/>
      <c r="G4" s="413"/>
      <c r="H4" s="41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5" t="s">
        <v>3</v>
      </c>
      <c r="C5" s="18" t="s">
        <v>4</v>
      </c>
      <c r="D5" s="464" t="s">
        <v>5</v>
      </c>
      <c r="E5" s="20" t="s">
        <v>6</v>
      </c>
      <c r="F5" s="416" t="s">
        <v>7</v>
      </c>
      <c r="G5" s="417" t="s">
        <v>58</v>
      </c>
      <c r="H5" s="418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9" t="s">
        <v>59</v>
      </c>
      <c r="C6" s="17"/>
      <c r="D6" s="23"/>
      <c r="E6" s="93"/>
      <c r="F6" s="478"/>
      <c r="G6" s="479"/>
      <c r="H6" s="48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9" t="s">
        <v>10</v>
      </c>
      <c r="C7" s="17"/>
      <c r="D7" s="23"/>
      <c r="E7" s="93"/>
      <c r="F7" s="478"/>
      <c r="G7" s="479"/>
      <c r="H7" s="48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9" t="s">
        <v>11</v>
      </c>
      <c r="C8" s="17"/>
      <c r="D8" s="23"/>
      <c r="E8" s="93"/>
      <c r="F8" s="478"/>
      <c r="G8" s="479"/>
      <c r="H8" s="48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25" t="s">
        <v>167</v>
      </c>
      <c r="C9" s="465" t="s">
        <v>168</v>
      </c>
      <c r="D9" s="482" t="n">
        <v>21</v>
      </c>
      <c r="E9" s="98" t="n">
        <v>368.64</v>
      </c>
      <c r="F9" s="427" t="n">
        <v>9.42</v>
      </c>
      <c r="G9" s="426" t="n">
        <v>5.1886</v>
      </c>
      <c r="H9" s="486" t="s">
        <v>16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25" t="s">
        <v>95</v>
      </c>
      <c r="C10" s="465" t="s">
        <v>61</v>
      </c>
      <c r="D10" s="482" t="n">
        <v>30</v>
      </c>
      <c r="E10" s="98" t="n">
        <v>335.31</v>
      </c>
      <c r="F10" s="427" t="n">
        <v>8.57</v>
      </c>
      <c r="G10" s="426" t="n">
        <v>4.125</v>
      </c>
      <c r="H10" s="486" t="s">
        <v>50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25" t="s">
        <v>717</v>
      </c>
      <c r="C11" s="465" t="s">
        <v>485</v>
      </c>
      <c r="D11" s="482" t="n">
        <v>31</v>
      </c>
      <c r="E11" s="98" t="n">
        <v>331.34</v>
      </c>
      <c r="F11" s="427" t="n">
        <v>8.46</v>
      </c>
      <c r="G11" s="426" t="n">
        <v>8.22</v>
      </c>
      <c r="H11" s="486" t="s">
        <v>71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25" t="s">
        <v>682</v>
      </c>
      <c r="C12" s="465" t="s">
        <v>115</v>
      </c>
      <c r="D12" s="482" t="n">
        <v>30000</v>
      </c>
      <c r="E12" s="98" t="n">
        <v>330.14</v>
      </c>
      <c r="F12" s="427" t="n">
        <v>8.43</v>
      </c>
      <c r="G12" s="426" t="n">
        <v>5.925</v>
      </c>
      <c r="H12" s="486" t="s">
        <v>71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25" t="s">
        <v>720</v>
      </c>
      <c r="C13" s="465" t="s">
        <v>483</v>
      </c>
      <c r="D13" s="482" t="n">
        <v>30</v>
      </c>
      <c r="E13" s="98" t="n">
        <v>325.09</v>
      </c>
      <c r="F13" s="427" t="n">
        <v>8.3</v>
      </c>
      <c r="G13" s="426" t="n">
        <v>5.97</v>
      </c>
      <c r="H13" s="486" t="s">
        <v>72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25" t="s">
        <v>722</v>
      </c>
      <c r="C14" s="465" t="s">
        <v>115</v>
      </c>
      <c r="D14" s="482" t="n">
        <v>30</v>
      </c>
      <c r="E14" s="98" t="n">
        <v>318.81</v>
      </c>
      <c r="F14" s="427" t="n">
        <v>8.14</v>
      </c>
      <c r="G14" s="426" t="n">
        <v>7.0885</v>
      </c>
      <c r="H14" s="486" t="s">
        <v>72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25" t="s">
        <v>487</v>
      </c>
      <c r="C15" s="465" t="s">
        <v>61</v>
      </c>
      <c r="D15" s="482" t="n">
        <v>300</v>
      </c>
      <c r="E15" s="98" t="n">
        <v>312.58</v>
      </c>
      <c r="F15" s="427" t="n">
        <v>7.99</v>
      </c>
      <c r="G15" s="426" t="n">
        <v>6.5548</v>
      </c>
      <c r="H15" s="486" t="s">
        <v>72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5" t="s">
        <v>175</v>
      </c>
      <c r="C16" s="465" t="s">
        <v>61</v>
      </c>
      <c r="D16" s="482" t="n">
        <v>15</v>
      </c>
      <c r="E16" s="98" t="n">
        <v>165.46</v>
      </c>
      <c r="F16" s="426" t="n">
        <v>4.23</v>
      </c>
      <c r="G16" s="426" t="n">
        <v>4.175</v>
      </c>
      <c r="H16" s="486" t="s">
        <v>18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32" t="s">
        <v>15</v>
      </c>
      <c r="C17" s="465"/>
      <c r="D17" s="487"/>
      <c r="E17" s="434" t="n">
        <f aca="false">SUM(E9:E16)</f>
        <v>2487.37</v>
      </c>
      <c r="F17" s="434" t="n">
        <f aca="false">SUM(F6:F16)</f>
        <v>63.54</v>
      </c>
      <c r="G17" s="444"/>
      <c r="H17" s="4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9" t="s">
        <v>676</v>
      </c>
      <c r="C18" s="465"/>
      <c r="D18" s="487"/>
      <c r="E18" s="444"/>
      <c r="F18" s="444"/>
      <c r="G18" s="444"/>
      <c r="H18" s="4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91" t="s">
        <v>725</v>
      </c>
      <c r="C19" s="465" t="s">
        <v>61</v>
      </c>
      <c r="D19" s="487" t="n">
        <v>30</v>
      </c>
      <c r="E19" s="489" t="n">
        <v>337.15</v>
      </c>
      <c r="F19" s="427" t="n">
        <v>8.61</v>
      </c>
      <c r="G19" s="426" t="n">
        <v>5.4493</v>
      </c>
      <c r="H19" s="486" t="s">
        <v>72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42" t="s">
        <v>15</v>
      </c>
      <c r="C20" s="43"/>
      <c r="D20" s="38"/>
      <c r="E20" s="434" t="n">
        <f aca="false">SUM(E19:E19)</f>
        <v>337.15</v>
      </c>
      <c r="F20" s="434" t="n">
        <f aca="false">SUM(F19:F19)</f>
        <v>8.61</v>
      </c>
      <c r="G20" s="444"/>
      <c r="H20" s="4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16</v>
      </c>
      <c r="C21" s="43"/>
      <c r="D21" s="38"/>
      <c r="E21" s="444"/>
      <c r="F21" s="444"/>
      <c r="G21" s="444"/>
      <c r="H21" s="48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11</v>
      </c>
      <c r="C22" s="43"/>
      <c r="D22" s="38"/>
      <c r="E22" s="444"/>
      <c r="F22" s="444"/>
      <c r="G22" s="444"/>
      <c r="H22" s="48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25" t="s">
        <v>465</v>
      </c>
      <c r="C23" s="48" t="s">
        <v>61</v>
      </c>
      <c r="D23" s="38" t="n">
        <v>30</v>
      </c>
      <c r="E23" s="489" t="n">
        <v>381.95</v>
      </c>
      <c r="F23" s="427" t="n">
        <v>9.76</v>
      </c>
      <c r="G23" s="426" t="n">
        <v>4.9497</v>
      </c>
      <c r="H23" s="486" t="s">
        <v>53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25" t="s">
        <v>727</v>
      </c>
      <c r="C24" s="48" t="s">
        <v>115</v>
      </c>
      <c r="D24" s="38" t="n">
        <v>23</v>
      </c>
      <c r="E24" s="489" t="n">
        <v>285</v>
      </c>
      <c r="F24" s="427" t="n">
        <v>7.28</v>
      </c>
      <c r="G24" s="426" t="n">
        <v>5.875</v>
      </c>
      <c r="H24" s="486" t="s">
        <v>728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90" t="s">
        <v>712</v>
      </c>
      <c r="C25" s="48" t="s">
        <v>110</v>
      </c>
      <c r="D25" s="38" t="n">
        <v>10</v>
      </c>
      <c r="E25" s="489" t="n">
        <v>125.5</v>
      </c>
      <c r="F25" s="427" t="n">
        <v>3.21</v>
      </c>
      <c r="G25" s="426" t="n">
        <v>4.825</v>
      </c>
      <c r="H25" s="486" t="s">
        <v>71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42" t="s">
        <v>15</v>
      </c>
      <c r="C26" s="43"/>
      <c r="D26" s="38"/>
      <c r="E26" s="434" t="n">
        <f aca="false">SUM(E23:E25)</f>
        <v>792.45</v>
      </c>
      <c r="F26" s="434" t="n">
        <f aca="false">SUM(F23:F25)</f>
        <v>20.25</v>
      </c>
      <c r="G26" s="444"/>
      <c r="H26" s="48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19" t="s">
        <v>255</v>
      </c>
      <c r="C27" s="17"/>
      <c r="D27" s="23"/>
      <c r="E27" s="93"/>
      <c r="F27" s="478"/>
      <c r="G27" s="479"/>
      <c r="H27" s="48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19" t="s">
        <v>680</v>
      </c>
      <c r="C28" s="29"/>
      <c r="D28" s="475"/>
      <c r="E28" s="445" t="n">
        <v>298.66</v>
      </c>
      <c r="F28" s="446" t="n">
        <v>7.63</v>
      </c>
      <c r="G28" s="426"/>
      <c r="H28" s="423"/>
      <c r="I28" s="42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9" t="s">
        <v>36</v>
      </c>
      <c r="C29" s="29"/>
      <c r="D29" s="475"/>
      <c r="E29" s="445" t="n">
        <v>-1.07</v>
      </c>
      <c r="F29" s="446" t="n">
        <v>-0.03</v>
      </c>
      <c r="G29" s="426"/>
      <c r="H29" s="423"/>
      <c r="I29" s="42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48" t="s">
        <v>37</v>
      </c>
      <c r="C30" s="449"/>
      <c r="D30" s="450"/>
      <c r="E30" s="451" t="n">
        <f aca="false">+E28+E29+E17+E26+E20</f>
        <v>3914.56</v>
      </c>
      <c r="F30" s="451" t="n">
        <f aca="false">+F28+F29+F17+F26+F20</f>
        <v>100</v>
      </c>
      <c r="G30" s="452"/>
      <c r="H30" s="45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25" t="s">
        <v>231</v>
      </c>
      <c r="C31" s="115"/>
      <c r="D31" s="116"/>
      <c r="E31" s="454"/>
      <c r="F31" s="455"/>
      <c r="G31" s="455"/>
      <c r="H31" s="4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57" t="s">
        <v>39</v>
      </c>
      <c r="C32" s="457"/>
      <c r="D32" s="457"/>
      <c r="E32" s="457"/>
      <c r="F32" s="457"/>
      <c r="G32" s="457"/>
      <c r="H32" s="457"/>
      <c r="I32" s="42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58" t="s">
        <v>82</v>
      </c>
      <c r="C33" s="225"/>
      <c r="D33" s="225"/>
      <c r="E33" s="225"/>
      <c r="F33" s="225"/>
      <c r="G33" s="225"/>
      <c r="H33" s="459"/>
      <c r="I33" s="42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0"/>
      <c r="B34" s="457" t="s">
        <v>83</v>
      </c>
      <c r="C34" s="457"/>
      <c r="D34" s="457"/>
      <c r="E34" s="457"/>
      <c r="F34" s="457"/>
      <c r="G34" s="457"/>
      <c r="H34" s="457"/>
      <c r="I34" s="49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true" outlineLevel="0" max="1" min="1" style="402" width="9.06"/>
    <col collapsed="false" customWidth="true" hidden="false" outlineLevel="0" max="2" min="2" style="402" width="92.7"/>
    <col collapsed="false" customWidth="true" hidden="false" outlineLevel="0" max="3" min="3" style="402" width="13.85"/>
    <col collapsed="false" customWidth="true" hidden="false" outlineLevel="0" max="4" min="4" style="402" width="19.56"/>
    <col collapsed="false" customWidth="true" hidden="false" outlineLevel="0" max="5" min="5" style="402" width="21.42"/>
    <col collapsed="false" customWidth="true" hidden="false" outlineLevel="0" max="6" min="6" style="402" width="28.7"/>
    <col collapsed="false" customWidth="true" hidden="false" outlineLevel="0" max="7" min="7" style="402" width="19.56"/>
    <col collapsed="false" customWidth="true" hidden="false" outlineLevel="0" max="8" min="8" style="403" width="39.56"/>
    <col collapsed="false" customWidth="false" hidden="false" outlineLevel="0" max="257" min="9" style="402" width="9.14"/>
  </cols>
  <sheetData>
    <row r="1" customFormat="false" ht="15" hidden="false" customHeight="false" outlineLevel="0" collapsed="false">
      <c r="A1" s="0"/>
      <c r="B1" s="404" t="s">
        <v>0</v>
      </c>
      <c r="C1" s="405"/>
      <c r="D1" s="406"/>
      <c r="E1" s="407"/>
      <c r="F1" s="408"/>
      <c r="G1" s="40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10" t="s">
        <v>729</v>
      </c>
      <c r="C2" s="7"/>
      <c r="D2" s="11"/>
      <c r="E2" s="7"/>
      <c r="F2" s="411"/>
      <c r="G2" s="49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/>
      <c r="C3" s="14"/>
      <c r="D3" s="15"/>
      <c r="E3" s="14"/>
      <c r="F3" s="413"/>
      <c r="G3" s="41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10" t="s">
        <v>730</v>
      </c>
      <c r="C4" s="14"/>
      <c r="D4" s="15"/>
      <c r="E4" s="14"/>
      <c r="F4" s="413"/>
      <c r="G4" s="41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494" t="s">
        <v>233</v>
      </c>
      <c r="C5" s="494"/>
      <c r="D5" s="494"/>
      <c r="E5" s="494"/>
      <c r="F5" s="494"/>
      <c r="G5" s="49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227" t="s">
        <v>234</v>
      </c>
      <c r="C6" s="228" t="s">
        <v>235</v>
      </c>
      <c r="D6" s="228"/>
      <c r="E6" s="228"/>
      <c r="F6" s="228"/>
      <c r="G6" s="30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495" t="s">
        <v>731</v>
      </c>
      <c r="C7" s="496" t="s">
        <v>237</v>
      </c>
      <c r="D7" s="496"/>
      <c r="E7" s="496"/>
      <c r="F7" s="496"/>
      <c r="G7" s="49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98"/>
      <c r="C8" s="499"/>
      <c r="D8" s="499"/>
      <c r="E8" s="499"/>
      <c r="F8" s="499"/>
      <c r="G8" s="50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0"/>
      <c r="B9" s="231" t="s">
        <v>238</v>
      </c>
      <c r="C9" s="499"/>
      <c r="D9" s="499"/>
      <c r="E9" s="499"/>
      <c r="F9" s="499"/>
      <c r="G9" s="50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false" outlineLevel="0" collapsed="false">
      <c r="A10" s="0"/>
      <c r="B10" s="232" t="s">
        <v>732</v>
      </c>
      <c r="C10" s="232" t="s">
        <v>8</v>
      </c>
      <c r="D10" s="233" t="s">
        <v>240</v>
      </c>
      <c r="E10" s="233"/>
      <c r="F10" s="234" t="s">
        <v>241</v>
      </c>
      <c r="G10" s="50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232"/>
      <c r="C11" s="232"/>
      <c r="D11" s="234" t="s">
        <v>242</v>
      </c>
      <c r="E11" s="232" t="s">
        <v>243</v>
      </c>
      <c r="F11" s="232"/>
      <c r="G11" s="20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303" t="s">
        <v>731</v>
      </c>
      <c r="C12" s="303" t="s">
        <v>733</v>
      </c>
      <c r="D12" s="235" t="n">
        <v>0</v>
      </c>
      <c r="E12" s="236" t="n">
        <v>0</v>
      </c>
      <c r="F12" s="501" t="n">
        <v>5055.17807956027</v>
      </c>
      <c r="G12" s="20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75"/>
      <c r="C13" s="502"/>
      <c r="D13" s="502"/>
      <c r="E13" s="502"/>
      <c r="F13" s="503"/>
      <c r="G13" s="20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"/>
  <sheetViews>
    <sheetView showFormulas="false" showGridLines="fals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79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82" customFormat="tru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  <c r="I1" s="3"/>
      <c r="J1" s="79"/>
    </row>
    <row r="2" s="82" customFormat="tru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  <c r="I2" s="3"/>
      <c r="J2" s="79"/>
    </row>
    <row r="3" s="82" customFormat="true" ht="15" hidden="false" customHeight="false" outlineLevel="0" collapsed="false">
      <c r="B3" s="13" t="s">
        <v>0</v>
      </c>
      <c r="C3" s="123"/>
      <c r="D3" s="124"/>
      <c r="E3" s="125"/>
      <c r="F3" s="125"/>
      <c r="G3" s="125"/>
      <c r="H3" s="126"/>
      <c r="I3" s="3"/>
      <c r="J3" s="79"/>
    </row>
    <row r="4" s="82" customFormat="true" ht="15" hidden="false" customHeight="false" outlineLevel="0" collapsed="false">
      <c r="B4" s="127" t="s">
        <v>84</v>
      </c>
      <c r="C4" s="123"/>
      <c r="D4" s="128"/>
      <c r="E4" s="123"/>
      <c r="F4" s="123"/>
      <c r="G4" s="123"/>
      <c r="H4" s="129"/>
      <c r="I4" s="3"/>
      <c r="J4" s="79"/>
    </row>
    <row r="5" s="82" customFormat="true" ht="15" hidden="false" customHeight="false" outlineLevel="0" collapsed="false">
      <c r="B5" s="13" t="s">
        <v>57</v>
      </c>
      <c r="C5" s="83"/>
      <c r="D5" s="84"/>
      <c r="E5" s="83"/>
      <c r="F5" s="83"/>
      <c r="G5" s="83"/>
      <c r="H5" s="85"/>
      <c r="I5" s="3"/>
      <c r="J5" s="79"/>
    </row>
    <row r="6" s="82" customFormat="true" ht="15" hidden="false" customHeight="false" outlineLevel="0" collapsed="false">
      <c r="B6" s="13"/>
      <c r="C6" s="83"/>
      <c r="D6" s="84"/>
      <c r="E6" s="83"/>
      <c r="F6" s="83"/>
      <c r="G6" s="83"/>
      <c r="H6" s="85"/>
      <c r="I6" s="3"/>
    </row>
    <row r="7" s="82" customFormat="true" ht="35.1" hidden="false" customHeight="true" outlineLevel="0" collapsed="false"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I7" s="3"/>
      <c r="J7" s="130"/>
      <c r="K7" s="130"/>
    </row>
    <row r="8" s="82" customFormat="true" ht="15" hidden="false" customHeight="false" outlineLevel="0" collapsed="false">
      <c r="B8" s="13" t="s">
        <v>59</v>
      </c>
      <c r="C8" s="91"/>
      <c r="D8" s="131"/>
      <c r="E8" s="132"/>
      <c r="F8" s="133"/>
      <c r="G8" s="133"/>
      <c r="H8" s="47"/>
      <c r="I8" s="3"/>
      <c r="J8" s="134"/>
      <c r="K8" s="135"/>
    </row>
    <row r="9" s="82" customFormat="true" ht="15" hidden="false" customHeight="false" outlineLevel="0" collapsed="false">
      <c r="B9" s="13" t="s">
        <v>10</v>
      </c>
      <c r="C9" s="91"/>
      <c r="D9" s="136"/>
      <c r="E9" s="132"/>
      <c r="F9" s="133"/>
      <c r="G9" s="133"/>
      <c r="H9" s="47"/>
      <c r="I9" s="3"/>
      <c r="J9" s="134"/>
      <c r="K9" s="135"/>
    </row>
    <row r="10" s="82" customFormat="true" ht="15" hidden="false" customHeight="false" outlineLevel="0" collapsed="false">
      <c r="B10" s="137" t="s">
        <v>11</v>
      </c>
      <c r="C10" s="91"/>
      <c r="D10" s="136"/>
      <c r="E10" s="132"/>
      <c r="F10" s="133"/>
      <c r="G10" s="133"/>
      <c r="H10" s="47"/>
      <c r="I10" s="3"/>
      <c r="J10" s="134"/>
      <c r="K10" s="135"/>
    </row>
    <row r="11" s="82" customFormat="true" ht="15" hidden="false" customHeight="false" outlineLevel="0" collapsed="false">
      <c r="B11" s="95" t="s">
        <v>85</v>
      </c>
      <c r="C11" s="95" t="s">
        <v>61</v>
      </c>
      <c r="D11" s="138" t="n">
        <v>3100</v>
      </c>
      <c r="E11" s="139" t="n">
        <v>33401.41</v>
      </c>
      <c r="F11" s="140" t="n">
        <v>7.47</v>
      </c>
      <c r="G11" s="141" t="n">
        <v>4.695</v>
      </c>
      <c r="H11" s="47" t="s">
        <v>86</v>
      </c>
      <c r="I11" s="142"/>
      <c r="J11" s="134"/>
      <c r="K11" s="135"/>
    </row>
    <row r="12" s="82" customFormat="true" ht="15" hidden="false" customHeight="false" outlineLevel="0" collapsed="false">
      <c r="B12" s="95" t="s">
        <v>87</v>
      </c>
      <c r="C12" s="95" t="s">
        <v>61</v>
      </c>
      <c r="D12" s="138" t="n">
        <v>2700</v>
      </c>
      <c r="E12" s="139" t="n">
        <v>29403.6</v>
      </c>
      <c r="F12" s="140" t="n">
        <v>6.57</v>
      </c>
      <c r="G12" s="141" t="n">
        <v>4.775</v>
      </c>
      <c r="H12" s="47" t="s">
        <v>88</v>
      </c>
      <c r="I12" s="142"/>
      <c r="J12" s="134"/>
      <c r="K12" s="135"/>
    </row>
    <row r="13" s="82" customFormat="true" ht="15" hidden="false" customHeight="false" outlineLevel="0" collapsed="false">
      <c r="B13" s="95" t="s">
        <v>89</v>
      </c>
      <c r="C13" s="95" t="s">
        <v>61</v>
      </c>
      <c r="D13" s="138" t="n">
        <v>2400</v>
      </c>
      <c r="E13" s="139" t="n">
        <v>25894.38</v>
      </c>
      <c r="F13" s="140" t="n">
        <v>5.79</v>
      </c>
      <c r="G13" s="141" t="n">
        <v>4.64</v>
      </c>
      <c r="H13" s="47" t="s">
        <v>90</v>
      </c>
      <c r="I13" s="142"/>
      <c r="J13" s="134"/>
      <c r="K13" s="135"/>
    </row>
    <row r="14" s="82" customFormat="true" ht="15" hidden="false" customHeight="false" outlineLevel="0" collapsed="false">
      <c r="B14" s="95" t="s">
        <v>91</v>
      </c>
      <c r="C14" s="95" t="s">
        <v>92</v>
      </c>
      <c r="D14" s="138" t="n">
        <v>1885</v>
      </c>
      <c r="E14" s="139" t="n">
        <v>21742.61</v>
      </c>
      <c r="F14" s="140" t="n">
        <v>4.86</v>
      </c>
      <c r="G14" s="141" t="n">
        <v>7.0799</v>
      </c>
      <c r="H14" s="47" t="s">
        <v>93</v>
      </c>
      <c r="I14" s="142"/>
      <c r="J14" s="134"/>
      <c r="K14" s="135"/>
    </row>
    <row r="15" s="82" customFormat="true" ht="15" hidden="false" customHeight="false" outlineLevel="0" collapsed="false">
      <c r="B15" s="95" t="s">
        <v>60</v>
      </c>
      <c r="C15" s="95" t="s">
        <v>61</v>
      </c>
      <c r="D15" s="138" t="n">
        <v>1950</v>
      </c>
      <c r="E15" s="139" t="n">
        <v>21526.33</v>
      </c>
      <c r="F15" s="140" t="n">
        <v>4.81</v>
      </c>
      <c r="G15" s="141" t="n">
        <v>4.925</v>
      </c>
      <c r="H15" s="47" t="s">
        <v>94</v>
      </c>
      <c r="I15" s="142"/>
      <c r="J15" s="134"/>
      <c r="K15" s="135"/>
    </row>
    <row r="16" s="82" customFormat="true" ht="15" hidden="false" customHeight="false" outlineLevel="0" collapsed="false">
      <c r="B16" s="95" t="s">
        <v>95</v>
      </c>
      <c r="C16" s="95" t="s">
        <v>61</v>
      </c>
      <c r="D16" s="138" t="n">
        <v>1865</v>
      </c>
      <c r="E16" s="139" t="n">
        <v>21293.19</v>
      </c>
      <c r="F16" s="140" t="n">
        <v>4.76</v>
      </c>
      <c r="G16" s="141" t="n">
        <v>4.75</v>
      </c>
      <c r="H16" s="47" t="s">
        <v>96</v>
      </c>
      <c r="I16" s="142"/>
      <c r="J16" s="134"/>
      <c r="K16" s="135"/>
    </row>
    <row r="17" s="82" customFormat="true" ht="15" hidden="false" customHeight="false" outlineLevel="0" collapsed="false">
      <c r="B17" s="95" t="s">
        <v>97</v>
      </c>
      <c r="C17" s="95" t="s">
        <v>61</v>
      </c>
      <c r="D17" s="138" t="n">
        <v>1475</v>
      </c>
      <c r="E17" s="139" t="n">
        <v>17553.18</v>
      </c>
      <c r="F17" s="140" t="n">
        <v>3.92</v>
      </c>
      <c r="G17" s="141" t="n">
        <v>5.2598</v>
      </c>
      <c r="H17" s="47" t="s">
        <v>98</v>
      </c>
      <c r="I17" s="142"/>
      <c r="J17" s="134"/>
      <c r="K17" s="135"/>
    </row>
    <row r="18" s="82" customFormat="true" ht="15" hidden="false" customHeight="false" outlineLevel="0" collapsed="false">
      <c r="B18" s="95" t="s">
        <v>99</v>
      </c>
      <c r="C18" s="95" t="s">
        <v>61</v>
      </c>
      <c r="D18" s="138" t="n">
        <v>1250</v>
      </c>
      <c r="E18" s="139" t="n">
        <v>13829.21</v>
      </c>
      <c r="F18" s="140" t="n">
        <v>3.09</v>
      </c>
      <c r="G18" s="141" t="n">
        <v>4.445</v>
      </c>
      <c r="H18" s="47" t="s">
        <v>100</v>
      </c>
      <c r="I18" s="142"/>
      <c r="J18" s="134"/>
      <c r="K18" s="135"/>
    </row>
    <row r="19" s="82" customFormat="true" ht="15" hidden="false" customHeight="false" outlineLevel="0" collapsed="false">
      <c r="B19" s="95" t="s">
        <v>101</v>
      </c>
      <c r="C19" s="95" t="s">
        <v>92</v>
      </c>
      <c r="D19" s="138" t="n">
        <v>1250</v>
      </c>
      <c r="E19" s="139" t="n">
        <v>13442.52</v>
      </c>
      <c r="F19" s="140" t="n">
        <v>3.01</v>
      </c>
      <c r="G19" s="141" t="n">
        <v>6.43</v>
      </c>
      <c r="H19" s="47" t="s">
        <v>102</v>
      </c>
      <c r="I19" s="142"/>
      <c r="J19" s="134"/>
      <c r="K19" s="135"/>
    </row>
    <row r="20" s="82" customFormat="true" ht="15" hidden="false" customHeight="false" outlineLevel="0" collapsed="false">
      <c r="B20" s="95" t="s">
        <v>99</v>
      </c>
      <c r="C20" s="95" t="s">
        <v>61</v>
      </c>
      <c r="D20" s="138" t="n">
        <v>1000</v>
      </c>
      <c r="E20" s="139" t="n">
        <v>10787.69</v>
      </c>
      <c r="F20" s="140" t="n">
        <v>2.41</v>
      </c>
      <c r="G20" s="141" t="n">
        <v>5.1</v>
      </c>
      <c r="H20" s="47" t="s">
        <v>103</v>
      </c>
      <c r="I20" s="142"/>
      <c r="J20" s="134"/>
      <c r="K20" s="135"/>
    </row>
    <row r="21" s="82" customFormat="true" ht="15" hidden="false" customHeight="false" outlineLevel="0" collapsed="false">
      <c r="B21" s="95" t="s">
        <v>104</v>
      </c>
      <c r="C21" s="95" t="s">
        <v>61</v>
      </c>
      <c r="D21" s="138" t="n">
        <v>920</v>
      </c>
      <c r="E21" s="139" t="n">
        <v>10540.71</v>
      </c>
      <c r="F21" s="140" t="n">
        <v>2.36</v>
      </c>
      <c r="G21" s="141" t="n">
        <v>4.685</v>
      </c>
      <c r="H21" s="47" t="s">
        <v>105</v>
      </c>
      <c r="I21" s="142"/>
      <c r="J21" s="134"/>
      <c r="K21" s="135"/>
    </row>
    <row r="22" s="82" customFormat="true" ht="15" hidden="false" customHeight="false" outlineLevel="0" collapsed="false">
      <c r="B22" s="95" t="s">
        <v>89</v>
      </c>
      <c r="C22" s="95" t="s">
        <v>61</v>
      </c>
      <c r="D22" s="138" t="n">
        <v>750</v>
      </c>
      <c r="E22" s="139" t="n">
        <v>7906.08</v>
      </c>
      <c r="F22" s="140" t="n">
        <v>1.77</v>
      </c>
      <c r="G22" s="141" t="n">
        <v>4.64</v>
      </c>
      <c r="H22" s="47" t="s">
        <v>106</v>
      </c>
      <c r="I22" s="142"/>
      <c r="J22" s="134"/>
      <c r="K22" s="135"/>
    </row>
    <row r="23" s="82" customFormat="true" ht="15" hidden="false" customHeight="false" outlineLevel="0" collapsed="false">
      <c r="B23" s="95" t="s">
        <v>104</v>
      </c>
      <c r="C23" s="95" t="s">
        <v>61</v>
      </c>
      <c r="D23" s="138" t="n">
        <v>697</v>
      </c>
      <c r="E23" s="139" t="n">
        <v>7826.42</v>
      </c>
      <c r="F23" s="140" t="n">
        <v>1.75</v>
      </c>
      <c r="G23" s="141" t="n">
        <v>4.775</v>
      </c>
      <c r="H23" s="47" t="s">
        <v>107</v>
      </c>
      <c r="I23" s="142"/>
      <c r="J23" s="134"/>
      <c r="K23" s="135"/>
    </row>
    <row r="24" s="82" customFormat="true" ht="15" hidden="false" customHeight="false" outlineLevel="0" collapsed="false">
      <c r="B24" s="95" t="s">
        <v>97</v>
      </c>
      <c r="C24" s="95" t="s">
        <v>61</v>
      </c>
      <c r="D24" s="138" t="n">
        <v>650</v>
      </c>
      <c r="E24" s="139" t="n">
        <v>7016.3</v>
      </c>
      <c r="F24" s="140" t="n">
        <v>1.57</v>
      </c>
      <c r="G24" s="141" t="n">
        <v>5.02</v>
      </c>
      <c r="H24" s="47" t="s">
        <v>108</v>
      </c>
      <c r="I24" s="142"/>
      <c r="J24" s="134"/>
      <c r="K24" s="135"/>
    </row>
    <row r="25" s="82" customFormat="true" ht="15" hidden="false" customHeight="false" outlineLevel="0" collapsed="false">
      <c r="B25" s="95" t="s">
        <v>109</v>
      </c>
      <c r="C25" s="95" t="s">
        <v>110</v>
      </c>
      <c r="D25" s="138" t="n">
        <v>500</v>
      </c>
      <c r="E25" s="139" t="n">
        <v>5565.14</v>
      </c>
      <c r="F25" s="140" t="n">
        <v>1.24</v>
      </c>
      <c r="G25" s="141" t="n">
        <v>4.61</v>
      </c>
      <c r="H25" s="47" t="s">
        <v>111</v>
      </c>
      <c r="I25" s="142"/>
      <c r="J25" s="134"/>
      <c r="K25" s="135"/>
    </row>
    <row r="26" s="82" customFormat="true" ht="15" hidden="false" customHeight="false" outlineLevel="0" collapsed="false">
      <c r="B26" s="95" t="s">
        <v>112</v>
      </c>
      <c r="C26" s="95" t="s">
        <v>61</v>
      </c>
      <c r="D26" s="138" t="n">
        <v>500</v>
      </c>
      <c r="E26" s="139" t="n">
        <v>5452.87</v>
      </c>
      <c r="F26" s="140" t="n">
        <v>1.22</v>
      </c>
      <c r="G26" s="141" t="n">
        <v>4.905</v>
      </c>
      <c r="H26" s="47" t="s">
        <v>113</v>
      </c>
      <c r="I26" s="142"/>
      <c r="J26" s="134"/>
      <c r="K26" s="135"/>
    </row>
    <row r="27" s="82" customFormat="true" ht="15" hidden="false" customHeight="false" outlineLevel="0" collapsed="false">
      <c r="B27" s="95" t="s">
        <v>114</v>
      </c>
      <c r="C27" s="95" t="s">
        <v>115</v>
      </c>
      <c r="D27" s="138" t="n">
        <v>500</v>
      </c>
      <c r="E27" s="139" t="n">
        <v>5390.91</v>
      </c>
      <c r="F27" s="140" t="n">
        <v>1.21</v>
      </c>
      <c r="G27" s="141" t="n">
        <v>4.6</v>
      </c>
      <c r="H27" s="47" t="s">
        <v>116</v>
      </c>
      <c r="I27" s="142"/>
      <c r="J27" s="134"/>
      <c r="K27" s="135"/>
    </row>
    <row r="28" s="82" customFormat="true" ht="15" hidden="false" customHeight="false" outlineLevel="0" collapsed="false">
      <c r="B28" s="95" t="s">
        <v>117</v>
      </c>
      <c r="C28" s="95" t="s">
        <v>61</v>
      </c>
      <c r="D28" s="138" t="n">
        <v>400</v>
      </c>
      <c r="E28" s="139" t="n">
        <v>4868.37</v>
      </c>
      <c r="F28" s="140" t="n">
        <v>1.09</v>
      </c>
      <c r="G28" s="141" t="n">
        <v>4.845</v>
      </c>
      <c r="H28" s="47" t="s">
        <v>118</v>
      </c>
      <c r="I28" s="142"/>
      <c r="J28" s="134"/>
      <c r="K28" s="135"/>
    </row>
    <row r="29" s="82" customFormat="true" ht="15" hidden="false" customHeight="false" outlineLevel="0" collapsed="false">
      <c r="B29" s="95" t="s">
        <v>60</v>
      </c>
      <c r="C29" s="95" t="s">
        <v>61</v>
      </c>
      <c r="D29" s="138" t="n">
        <v>450</v>
      </c>
      <c r="E29" s="139" t="n">
        <v>4707.57</v>
      </c>
      <c r="F29" s="140" t="n">
        <v>1.05</v>
      </c>
      <c r="G29" s="141" t="n">
        <v>4.7</v>
      </c>
      <c r="H29" s="47" t="s">
        <v>119</v>
      </c>
      <c r="I29" s="142"/>
      <c r="J29" s="134"/>
      <c r="K29" s="135"/>
    </row>
    <row r="30" s="82" customFormat="true" ht="15" hidden="false" customHeight="false" outlineLevel="0" collapsed="false">
      <c r="B30" s="95" t="s">
        <v>120</v>
      </c>
      <c r="C30" s="95" t="s">
        <v>61</v>
      </c>
      <c r="D30" s="138" t="n">
        <v>280</v>
      </c>
      <c r="E30" s="139" t="n">
        <v>3062.55</v>
      </c>
      <c r="F30" s="140" t="n">
        <v>0.68</v>
      </c>
      <c r="G30" s="141" t="n">
        <v>4.0149</v>
      </c>
      <c r="H30" s="47" t="s">
        <v>121</v>
      </c>
      <c r="I30" s="142"/>
      <c r="J30" s="134"/>
      <c r="K30" s="135"/>
    </row>
    <row r="31" s="82" customFormat="true" ht="15" hidden="false" customHeight="false" outlineLevel="0" collapsed="false">
      <c r="B31" s="95" t="s">
        <v>104</v>
      </c>
      <c r="C31" s="95" t="s">
        <v>61</v>
      </c>
      <c r="D31" s="138" t="n">
        <v>250</v>
      </c>
      <c r="E31" s="139" t="n">
        <v>2857.78</v>
      </c>
      <c r="F31" s="140" t="n">
        <v>0.64</v>
      </c>
      <c r="G31" s="141" t="n">
        <v>5.0398</v>
      </c>
      <c r="H31" s="47" t="s">
        <v>122</v>
      </c>
      <c r="I31" s="142"/>
      <c r="J31" s="134"/>
      <c r="K31" s="135"/>
    </row>
    <row r="32" s="82" customFormat="true" ht="15" hidden="false" customHeight="false" outlineLevel="0" collapsed="false">
      <c r="B32" s="95" t="s">
        <v>120</v>
      </c>
      <c r="C32" s="95" t="s">
        <v>61</v>
      </c>
      <c r="D32" s="138" t="n">
        <v>250</v>
      </c>
      <c r="E32" s="139" t="n">
        <v>2802.02</v>
      </c>
      <c r="F32" s="140" t="n">
        <v>0.63</v>
      </c>
      <c r="G32" s="141" t="n">
        <v>4.4199</v>
      </c>
      <c r="H32" s="47" t="s">
        <v>123</v>
      </c>
      <c r="I32" s="142"/>
      <c r="J32" s="143"/>
      <c r="K32" s="144"/>
    </row>
    <row r="33" s="82" customFormat="true" ht="15" hidden="false" customHeight="false" outlineLevel="0" collapsed="false">
      <c r="B33" s="95" t="s">
        <v>124</v>
      </c>
      <c r="C33" s="95" t="s">
        <v>61</v>
      </c>
      <c r="D33" s="138" t="n">
        <v>250</v>
      </c>
      <c r="E33" s="139" t="n">
        <v>2784.2</v>
      </c>
      <c r="F33" s="140" t="n">
        <v>0.62</v>
      </c>
      <c r="G33" s="141" t="n">
        <v>5.3214</v>
      </c>
      <c r="H33" s="47" t="s">
        <v>125</v>
      </c>
      <c r="I33" s="142"/>
      <c r="J33" s="143"/>
      <c r="K33" s="144"/>
    </row>
    <row r="34" s="82" customFormat="true" ht="15" hidden="false" customHeight="false" outlineLevel="0" collapsed="false">
      <c r="B34" s="95" t="s">
        <v>97</v>
      </c>
      <c r="C34" s="95" t="s">
        <v>61</v>
      </c>
      <c r="D34" s="138" t="n">
        <v>250</v>
      </c>
      <c r="E34" s="139" t="n">
        <v>2730.52</v>
      </c>
      <c r="F34" s="140" t="n">
        <v>0.61</v>
      </c>
      <c r="G34" s="141" t="n">
        <v>4.975</v>
      </c>
      <c r="H34" s="47" t="s">
        <v>126</v>
      </c>
      <c r="I34" s="142"/>
      <c r="J34" s="143"/>
      <c r="K34" s="144"/>
    </row>
    <row r="35" s="82" customFormat="true" ht="15" hidden="false" customHeight="false" outlineLevel="0" collapsed="false">
      <c r="B35" s="95" t="s">
        <v>95</v>
      </c>
      <c r="C35" s="95" t="s">
        <v>115</v>
      </c>
      <c r="D35" s="138" t="n">
        <v>250</v>
      </c>
      <c r="E35" s="139" t="n">
        <v>2683.86</v>
      </c>
      <c r="F35" s="140" t="n">
        <v>0.6</v>
      </c>
      <c r="G35" s="141" t="n">
        <v>4.795</v>
      </c>
      <c r="H35" s="47" t="s">
        <v>127</v>
      </c>
      <c r="I35" s="142"/>
      <c r="K35" s="145"/>
      <c r="L35" s="146"/>
    </row>
    <row r="36" s="82" customFormat="true" ht="15" hidden="false" customHeight="false" outlineLevel="0" collapsed="false">
      <c r="B36" s="95" t="s">
        <v>91</v>
      </c>
      <c r="C36" s="95" t="s">
        <v>92</v>
      </c>
      <c r="D36" s="138" t="n">
        <v>220</v>
      </c>
      <c r="E36" s="139" t="n">
        <v>2514.56</v>
      </c>
      <c r="F36" s="140" t="n">
        <v>0.56</v>
      </c>
      <c r="G36" s="141" t="n">
        <v>7.0799</v>
      </c>
      <c r="H36" s="47" t="s">
        <v>128</v>
      </c>
      <c r="I36" s="142"/>
      <c r="K36" s="145"/>
      <c r="L36" s="146"/>
    </row>
    <row r="37" s="82" customFormat="true" ht="15" hidden="false" customHeight="false" outlineLevel="0" collapsed="false">
      <c r="B37" s="95" t="s">
        <v>117</v>
      </c>
      <c r="C37" s="95" t="s">
        <v>61</v>
      </c>
      <c r="D37" s="138" t="n">
        <v>155</v>
      </c>
      <c r="E37" s="139" t="n">
        <v>1733.2</v>
      </c>
      <c r="F37" s="140" t="n">
        <v>0.39</v>
      </c>
      <c r="G37" s="141" t="n">
        <v>4.78</v>
      </c>
      <c r="H37" s="47" t="s">
        <v>129</v>
      </c>
      <c r="I37" s="142"/>
      <c r="K37" s="145"/>
      <c r="L37" s="146"/>
    </row>
    <row r="38" s="82" customFormat="true" ht="15" hidden="false" customHeight="false" outlineLevel="0" collapsed="false">
      <c r="B38" s="95" t="s">
        <v>104</v>
      </c>
      <c r="C38" s="95" t="s">
        <v>61</v>
      </c>
      <c r="D38" s="138" t="n">
        <v>120</v>
      </c>
      <c r="E38" s="139" t="n">
        <v>1668</v>
      </c>
      <c r="F38" s="140" t="n">
        <v>0.37</v>
      </c>
      <c r="G38" s="141" t="n">
        <v>4.8</v>
      </c>
      <c r="H38" s="47" t="s">
        <v>130</v>
      </c>
      <c r="I38" s="142"/>
      <c r="K38" s="145"/>
      <c r="L38" s="146"/>
    </row>
    <row r="39" s="82" customFormat="true" ht="15" hidden="false" customHeight="false" outlineLevel="0" collapsed="false">
      <c r="B39" s="95" t="s">
        <v>60</v>
      </c>
      <c r="C39" s="95" t="s">
        <v>61</v>
      </c>
      <c r="D39" s="138" t="n">
        <v>100</v>
      </c>
      <c r="E39" s="139" t="n">
        <v>1164.14</v>
      </c>
      <c r="F39" s="140" t="n">
        <v>0.26</v>
      </c>
      <c r="G39" s="141" t="n">
        <v>4.75</v>
      </c>
      <c r="H39" s="47" t="s">
        <v>131</v>
      </c>
      <c r="I39" s="142"/>
      <c r="K39" s="145"/>
      <c r="L39" s="146"/>
    </row>
    <row r="40" s="82" customFormat="true" ht="15" hidden="false" customHeight="false" outlineLevel="0" collapsed="false">
      <c r="B40" s="95" t="s">
        <v>117</v>
      </c>
      <c r="C40" s="95" t="s">
        <v>61</v>
      </c>
      <c r="D40" s="138" t="n">
        <v>95</v>
      </c>
      <c r="E40" s="139" t="n">
        <v>1080.89</v>
      </c>
      <c r="F40" s="140" t="n">
        <v>0.24</v>
      </c>
      <c r="G40" s="141" t="n">
        <v>4.78</v>
      </c>
      <c r="H40" s="47" t="s">
        <v>132</v>
      </c>
      <c r="I40" s="142"/>
      <c r="K40" s="145"/>
      <c r="L40" s="146"/>
    </row>
    <row r="41" s="82" customFormat="true" ht="15" hidden="false" customHeight="false" outlineLevel="0" collapsed="false">
      <c r="B41" s="95" t="s">
        <v>104</v>
      </c>
      <c r="C41" s="95" t="s">
        <v>61</v>
      </c>
      <c r="D41" s="138" t="n">
        <v>80</v>
      </c>
      <c r="E41" s="139" t="n">
        <v>1085.26</v>
      </c>
      <c r="F41" s="140" t="n">
        <v>0.24</v>
      </c>
      <c r="G41" s="141" t="n">
        <v>4.37</v>
      </c>
      <c r="H41" s="47" t="s">
        <v>133</v>
      </c>
      <c r="I41" s="142"/>
      <c r="K41" s="145"/>
      <c r="L41" s="146"/>
    </row>
    <row r="42" s="82" customFormat="true" ht="15" hidden="false" customHeight="false" outlineLevel="0" collapsed="false">
      <c r="B42" s="95" t="s">
        <v>117</v>
      </c>
      <c r="C42" s="95" t="s">
        <v>61</v>
      </c>
      <c r="D42" s="138" t="n">
        <v>50</v>
      </c>
      <c r="E42" s="139" t="n">
        <v>566.21</v>
      </c>
      <c r="F42" s="140" t="n">
        <v>0.13</v>
      </c>
      <c r="G42" s="141" t="n">
        <v>4.845</v>
      </c>
      <c r="H42" s="47" t="s">
        <v>134</v>
      </c>
      <c r="I42" s="142"/>
      <c r="K42" s="145"/>
      <c r="L42" s="146"/>
    </row>
    <row r="43" s="82" customFormat="true" ht="15" hidden="false" customHeight="false" outlineLevel="0" collapsed="false">
      <c r="B43" s="95" t="s">
        <v>109</v>
      </c>
      <c r="C43" s="95" t="s">
        <v>110</v>
      </c>
      <c r="D43" s="138" t="n">
        <v>50</v>
      </c>
      <c r="E43" s="139" t="n">
        <v>540.37</v>
      </c>
      <c r="F43" s="140" t="n">
        <v>0.12</v>
      </c>
      <c r="G43" s="141" t="n">
        <v>4.355</v>
      </c>
      <c r="H43" s="47" t="s">
        <v>135</v>
      </c>
      <c r="I43" s="142"/>
      <c r="K43" s="145"/>
      <c r="L43" s="146"/>
    </row>
    <row r="44" s="82" customFormat="true" ht="15" hidden="false" customHeight="false" outlineLevel="0" collapsed="false">
      <c r="B44" s="95" t="s">
        <v>60</v>
      </c>
      <c r="C44" s="95" t="s">
        <v>61</v>
      </c>
      <c r="D44" s="138" t="n">
        <v>50</v>
      </c>
      <c r="E44" s="139" t="n">
        <v>556.76</v>
      </c>
      <c r="F44" s="140" t="n">
        <v>0.12</v>
      </c>
      <c r="G44" s="141" t="n">
        <v>4.7751</v>
      </c>
      <c r="H44" s="47" t="s">
        <v>136</v>
      </c>
      <c r="I44" s="142"/>
      <c r="K44" s="145"/>
      <c r="L44" s="146"/>
    </row>
    <row r="45" s="82" customFormat="true" ht="15" hidden="false" customHeight="false" outlineLevel="0" collapsed="false">
      <c r="B45" s="95" t="s">
        <v>137</v>
      </c>
      <c r="C45" s="95" t="s">
        <v>138</v>
      </c>
      <c r="D45" s="138" t="n">
        <v>50</v>
      </c>
      <c r="E45" s="139" t="n">
        <v>549.05</v>
      </c>
      <c r="F45" s="140" t="n">
        <v>0.12</v>
      </c>
      <c r="G45" s="141" t="n">
        <v>4.675</v>
      </c>
      <c r="H45" s="47" t="s">
        <v>139</v>
      </c>
      <c r="I45" s="142"/>
      <c r="J45" s="147"/>
      <c r="K45" s="145"/>
      <c r="L45" s="146"/>
    </row>
    <row r="46" s="82" customFormat="true" ht="15" hidden="false" customHeight="false" outlineLevel="0" collapsed="false">
      <c r="B46" s="95" t="s">
        <v>140</v>
      </c>
      <c r="C46" s="95" t="s">
        <v>61</v>
      </c>
      <c r="D46" s="138" t="n">
        <v>35</v>
      </c>
      <c r="E46" s="139" t="n">
        <v>384.32</v>
      </c>
      <c r="F46" s="140" t="n">
        <v>0.09</v>
      </c>
      <c r="G46" s="141" t="n">
        <v>4.7</v>
      </c>
      <c r="H46" s="47" t="s">
        <v>141</v>
      </c>
      <c r="I46" s="142"/>
      <c r="K46" s="145"/>
      <c r="L46" s="146"/>
    </row>
    <row r="47" s="82" customFormat="true" ht="15" hidden="false" customHeight="false" outlineLevel="0" collapsed="false">
      <c r="B47" s="95" t="s">
        <v>117</v>
      </c>
      <c r="C47" s="95" t="s">
        <v>61</v>
      </c>
      <c r="D47" s="138" t="n">
        <v>10</v>
      </c>
      <c r="E47" s="139" t="n">
        <v>114.49</v>
      </c>
      <c r="F47" s="140" t="n">
        <v>0.03</v>
      </c>
      <c r="G47" s="141" t="n">
        <v>4.7</v>
      </c>
      <c r="H47" s="47" t="s">
        <v>142</v>
      </c>
      <c r="I47" s="142"/>
      <c r="K47" s="145"/>
      <c r="L47" s="146"/>
    </row>
    <row r="48" s="82" customFormat="true" ht="15" hidden="false" customHeight="false" outlineLevel="0" collapsed="false">
      <c r="B48" s="95" t="s">
        <v>117</v>
      </c>
      <c r="C48" s="95" t="s">
        <v>61</v>
      </c>
      <c r="D48" s="138" t="n">
        <v>7</v>
      </c>
      <c r="E48" s="139" t="n">
        <v>78.33</v>
      </c>
      <c r="F48" s="140" t="n">
        <v>0.02</v>
      </c>
      <c r="G48" s="141" t="n">
        <v>4.1099</v>
      </c>
      <c r="H48" s="47" t="s">
        <v>143</v>
      </c>
      <c r="I48" s="142"/>
      <c r="K48" s="145"/>
      <c r="L48" s="146"/>
    </row>
    <row r="49" s="82" customFormat="true" ht="15" hidden="false" customHeight="false" outlineLevel="0" collapsed="false">
      <c r="B49" s="95" t="s">
        <v>85</v>
      </c>
      <c r="C49" s="95" t="s">
        <v>61</v>
      </c>
      <c r="D49" s="138" t="n">
        <v>5</v>
      </c>
      <c r="E49" s="139" t="n">
        <v>57.27</v>
      </c>
      <c r="F49" s="140" t="n">
        <v>0.01</v>
      </c>
      <c r="G49" s="141" t="n">
        <v>4.65</v>
      </c>
      <c r="H49" s="47" t="s">
        <v>144</v>
      </c>
      <c r="I49" s="142"/>
      <c r="K49" s="145"/>
      <c r="L49" s="146"/>
    </row>
    <row r="50" s="82" customFormat="true" ht="15" hidden="false" customHeight="false" outlineLevel="0" collapsed="false">
      <c r="B50" s="95" t="s">
        <v>117</v>
      </c>
      <c r="C50" s="95" t="s">
        <v>61</v>
      </c>
      <c r="D50" s="138" t="n">
        <v>1</v>
      </c>
      <c r="E50" s="139" t="n">
        <v>10.98</v>
      </c>
      <c r="F50" s="140" t="n">
        <v>0</v>
      </c>
      <c r="G50" s="141" t="n">
        <v>4.2998</v>
      </c>
      <c r="H50" s="47" t="s">
        <v>145</v>
      </c>
      <c r="I50" s="142"/>
      <c r="K50" s="145"/>
      <c r="L50" s="146"/>
    </row>
    <row r="51" s="82" customFormat="true" ht="15" hidden="false" customHeight="false" outlineLevel="0" collapsed="false">
      <c r="B51" s="43" t="s">
        <v>15</v>
      </c>
      <c r="C51" s="43"/>
      <c r="D51" s="148"/>
      <c r="E51" s="149" t="n">
        <f aca="false">SUM(E11:E50)</f>
        <v>297173.25</v>
      </c>
      <c r="F51" s="107" t="n">
        <f aca="false">SUM(F11:F50)</f>
        <v>66.43</v>
      </c>
      <c r="G51" s="108"/>
      <c r="H51" s="47"/>
      <c r="I51" s="3"/>
    </row>
    <row r="52" s="82" customFormat="true" ht="15" hidden="true" customHeight="true" outlineLevel="0" collapsed="false">
      <c r="B52" s="13" t="s">
        <v>146</v>
      </c>
      <c r="C52" s="95"/>
      <c r="D52" s="150"/>
      <c r="E52" s="97"/>
      <c r="F52" s="151"/>
      <c r="G52" s="151"/>
      <c r="H52" s="104"/>
      <c r="I52" s="3"/>
    </row>
    <row r="53" s="82" customFormat="true" ht="15" hidden="true" customHeight="true" outlineLevel="0" collapsed="false">
      <c r="B53" s="95"/>
      <c r="C53" s="95"/>
      <c r="D53" s="138"/>
      <c r="E53" s="139"/>
      <c r="F53" s="152"/>
      <c r="G53" s="152"/>
      <c r="H53" s="47"/>
      <c r="I53" s="3"/>
    </row>
    <row r="54" s="82" customFormat="true" ht="15" hidden="true" customHeight="true" outlineLevel="0" collapsed="false">
      <c r="B54" s="43" t="s">
        <v>15</v>
      </c>
      <c r="C54" s="96"/>
      <c r="D54" s="150"/>
      <c r="E54" s="149" t="n">
        <f aca="false">SUM(E53)</f>
        <v>0</v>
      </c>
      <c r="F54" s="107" t="n">
        <f aca="false">SUM(F53)</f>
        <v>0</v>
      </c>
      <c r="G54" s="108"/>
      <c r="H54" s="104"/>
      <c r="I54" s="3"/>
      <c r="J54" s="3"/>
    </row>
    <row r="55" s="82" customFormat="true" ht="15" hidden="true" customHeight="true" outlineLevel="0" collapsed="false">
      <c r="B55" s="153" t="s">
        <v>63</v>
      </c>
      <c r="C55" s="43"/>
      <c r="D55" s="148"/>
      <c r="E55" s="45"/>
      <c r="F55" s="108"/>
      <c r="G55" s="108"/>
      <c r="H55" s="47"/>
      <c r="I55" s="3"/>
      <c r="J55" s="3"/>
    </row>
    <row r="56" s="82" customFormat="true" ht="15" hidden="true" customHeight="true" outlineLevel="0" collapsed="false">
      <c r="B56" s="153" t="s">
        <v>64</v>
      </c>
      <c r="C56" s="43"/>
      <c r="D56" s="148"/>
      <c r="E56" s="45"/>
      <c r="F56" s="108"/>
      <c r="G56" s="108"/>
      <c r="H56" s="47"/>
      <c r="I56" s="3"/>
      <c r="J56" s="3"/>
    </row>
    <row r="57" s="82" customFormat="true" ht="15" hidden="true" customHeight="true" outlineLevel="0" collapsed="false">
      <c r="B57" s="48"/>
      <c r="C57" s="48"/>
      <c r="D57" s="154"/>
      <c r="E57" s="50"/>
      <c r="F57" s="103"/>
      <c r="G57" s="103"/>
      <c r="H57" s="47"/>
      <c r="I57" s="3"/>
      <c r="J57" s="3"/>
    </row>
    <row r="58" s="82" customFormat="true" ht="15" hidden="true" customHeight="true" outlineLevel="0" collapsed="false">
      <c r="B58" s="48"/>
      <c r="C58" s="48"/>
      <c r="D58" s="154"/>
      <c r="E58" s="50"/>
      <c r="F58" s="103"/>
      <c r="G58" s="103"/>
      <c r="H58" s="47"/>
      <c r="I58" s="3"/>
      <c r="J58" s="3"/>
    </row>
    <row r="59" s="82" customFormat="true" ht="15" hidden="true" customHeight="true" outlineLevel="0" collapsed="false">
      <c r="B59" s="43" t="s">
        <v>15</v>
      </c>
      <c r="C59" s="43"/>
      <c r="D59" s="148"/>
      <c r="E59" s="149" t="n">
        <f aca="false">SUM(E57:E58)</f>
        <v>0</v>
      </c>
      <c r="F59" s="107" t="n">
        <f aca="false">SUM(F57:F58)</f>
        <v>0</v>
      </c>
      <c r="G59" s="108"/>
      <c r="H59" s="47"/>
      <c r="I59" s="3"/>
      <c r="J59" s="3"/>
    </row>
    <row r="60" s="82" customFormat="true" ht="15" hidden="true" customHeight="true" outlineLevel="0" collapsed="false">
      <c r="B60" s="13" t="s">
        <v>20</v>
      </c>
      <c r="C60" s="91"/>
      <c r="D60" s="136"/>
      <c r="E60" s="132"/>
      <c r="F60" s="133"/>
      <c r="G60" s="133"/>
      <c r="H60" s="47"/>
      <c r="I60" s="3"/>
      <c r="J60" s="3"/>
    </row>
    <row r="61" s="82" customFormat="true" ht="15" hidden="true" customHeight="true" outlineLevel="0" collapsed="false">
      <c r="B61" s="13" t="s">
        <v>21</v>
      </c>
      <c r="C61" s="91"/>
      <c r="D61" s="136"/>
      <c r="E61" s="132"/>
      <c r="F61" s="133"/>
      <c r="G61" s="133"/>
      <c r="H61" s="47"/>
      <c r="I61" s="3"/>
      <c r="J61" s="3"/>
    </row>
    <row r="62" s="82" customFormat="true" ht="15" hidden="true" customHeight="true" outlineLevel="0" collapsed="false">
      <c r="B62" s="95"/>
      <c r="C62" s="95"/>
      <c r="D62" s="138"/>
      <c r="E62" s="139"/>
      <c r="F62" s="152"/>
      <c r="G62" s="152"/>
      <c r="H62" s="47"/>
      <c r="I62" s="3"/>
      <c r="J62" s="3"/>
    </row>
    <row r="63" s="82" customFormat="true" ht="15" hidden="true" customHeight="true" outlineLevel="0" collapsed="false">
      <c r="B63" s="95"/>
      <c r="C63" s="95"/>
      <c r="D63" s="138"/>
      <c r="E63" s="139"/>
      <c r="F63" s="152"/>
      <c r="G63" s="152"/>
      <c r="H63" s="47"/>
      <c r="I63" s="3"/>
      <c r="J63" s="3"/>
    </row>
    <row r="64" s="82" customFormat="true" ht="15" hidden="true" customHeight="true" outlineLevel="0" collapsed="false">
      <c r="B64" s="95"/>
      <c r="C64" s="95"/>
      <c r="D64" s="138"/>
      <c r="E64" s="139"/>
      <c r="F64" s="152"/>
      <c r="G64" s="152"/>
      <c r="H64" s="47"/>
      <c r="I64" s="3"/>
      <c r="J64" s="3"/>
    </row>
    <row r="65" s="82" customFormat="true" ht="15" hidden="true" customHeight="true" outlineLevel="0" collapsed="false">
      <c r="B65" s="95"/>
      <c r="C65" s="95"/>
      <c r="D65" s="138"/>
      <c r="E65" s="139"/>
      <c r="F65" s="152"/>
      <c r="G65" s="152"/>
      <c r="H65" s="47"/>
      <c r="I65" s="3"/>
      <c r="J65" s="3"/>
    </row>
    <row r="66" s="105" customFormat="true" ht="15" hidden="true" customHeight="true" outlineLevel="0" collapsed="false">
      <c r="B66" s="43" t="s">
        <v>15</v>
      </c>
      <c r="C66" s="43"/>
      <c r="D66" s="148"/>
      <c r="E66" s="149" t="n">
        <f aca="false">SUM(E62:E65)</f>
        <v>0</v>
      </c>
      <c r="F66" s="107" t="n">
        <f aca="false">SUM(F62:F65)</f>
        <v>0</v>
      </c>
      <c r="G66" s="108"/>
      <c r="H66" s="104"/>
      <c r="I66" s="3"/>
      <c r="J66" s="3"/>
    </row>
    <row r="67" s="105" customFormat="true" ht="15" hidden="true" customHeight="true" outlineLevel="0" collapsed="false">
      <c r="B67" s="43" t="s">
        <v>147</v>
      </c>
      <c r="C67" s="43"/>
      <c r="D67" s="148"/>
      <c r="E67" s="45"/>
      <c r="F67" s="108"/>
      <c r="G67" s="108"/>
      <c r="H67" s="104"/>
      <c r="I67" s="3"/>
      <c r="J67" s="3"/>
    </row>
    <row r="68" s="105" customFormat="true" ht="15" hidden="true" customHeight="true" outlineLevel="0" collapsed="false">
      <c r="B68" s="48"/>
      <c r="C68" s="48"/>
      <c r="D68" s="154"/>
      <c r="E68" s="50"/>
      <c r="F68" s="103"/>
      <c r="G68" s="103"/>
      <c r="H68" s="104"/>
      <c r="I68" s="3"/>
      <c r="J68" s="3"/>
    </row>
    <row r="69" s="105" customFormat="true" ht="15" hidden="true" customHeight="true" outlineLevel="0" collapsed="false">
      <c r="B69" s="43" t="s">
        <v>15</v>
      </c>
      <c r="C69" s="43"/>
      <c r="D69" s="148"/>
      <c r="E69" s="149" t="n">
        <f aca="false">SUM(E68)</f>
        <v>0</v>
      </c>
      <c r="F69" s="107" t="n">
        <f aca="false">SUM(F68)</f>
        <v>0</v>
      </c>
      <c r="G69" s="108"/>
      <c r="H69" s="104"/>
      <c r="I69" s="3"/>
      <c r="J69" s="3"/>
    </row>
    <row r="70" s="105" customFormat="true" ht="15" hidden="true" customHeight="true" outlineLevel="0" collapsed="false">
      <c r="B70" s="43" t="s">
        <v>20</v>
      </c>
      <c r="C70" s="43"/>
      <c r="D70" s="155"/>
      <c r="E70" s="156"/>
      <c r="F70" s="157"/>
      <c r="G70" s="157"/>
      <c r="H70" s="104"/>
      <c r="I70" s="3"/>
      <c r="J70" s="3"/>
    </row>
    <row r="71" s="105" customFormat="true" ht="15" hidden="true" customHeight="true" outlineLevel="0" collapsed="false">
      <c r="B71" s="43" t="s">
        <v>21</v>
      </c>
      <c r="C71" s="43"/>
      <c r="D71" s="155"/>
      <c r="E71" s="156"/>
      <c r="F71" s="157"/>
      <c r="G71" s="157"/>
      <c r="H71" s="104"/>
      <c r="I71" s="3"/>
      <c r="J71" s="3"/>
    </row>
    <row r="72" s="105" customFormat="true" ht="15" hidden="true" customHeight="true" outlineLevel="0" collapsed="false">
      <c r="B72" s="48"/>
      <c r="C72" s="48"/>
      <c r="D72" s="158"/>
      <c r="E72" s="159"/>
      <c r="F72" s="160"/>
      <c r="G72" s="160"/>
      <c r="H72" s="104"/>
      <c r="I72" s="3"/>
      <c r="J72" s="3"/>
    </row>
    <row r="73" s="105" customFormat="true" ht="15" hidden="true" customHeight="true" outlineLevel="0" collapsed="false">
      <c r="B73" s="48"/>
      <c r="C73" s="48"/>
      <c r="D73" s="158"/>
      <c r="E73" s="159"/>
      <c r="F73" s="160"/>
      <c r="G73" s="160"/>
      <c r="H73" s="104"/>
      <c r="I73" s="3"/>
      <c r="J73" s="3"/>
    </row>
    <row r="74" s="105" customFormat="true" ht="15" hidden="true" customHeight="true" outlineLevel="0" collapsed="false">
      <c r="B74" s="43" t="s">
        <v>15</v>
      </c>
      <c r="C74" s="43"/>
      <c r="D74" s="148"/>
      <c r="E74" s="161" t="n">
        <f aca="false">SUM(E72:E73)</f>
        <v>0</v>
      </c>
      <c r="F74" s="162" t="n">
        <f aca="false">SUM(F72:F73)</f>
        <v>0</v>
      </c>
      <c r="G74" s="157"/>
      <c r="H74" s="104"/>
      <c r="I74" s="3"/>
      <c r="J74" s="3"/>
    </row>
    <row r="75" s="105" customFormat="true" ht="15" hidden="true" customHeight="true" outlineLevel="0" collapsed="false">
      <c r="B75" s="153" t="s">
        <v>148</v>
      </c>
      <c r="C75" s="43"/>
      <c r="D75" s="148"/>
      <c r="E75" s="156"/>
      <c r="F75" s="157"/>
      <c r="G75" s="157"/>
      <c r="H75" s="104"/>
      <c r="I75" s="3"/>
      <c r="J75" s="130"/>
      <c r="K75" s="130"/>
    </row>
    <row r="76" s="105" customFormat="true" ht="15" hidden="true" customHeight="true" outlineLevel="0" collapsed="false">
      <c r="B76" s="153" t="s">
        <v>149</v>
      </c>
      <c r="C76" s="43"/>
      <c r="D76" s="148"/>
      <c r="E76" s="156"/>
      <c r="F76" s="157"/>
      <c r="G76" s="157"/>
      <c r="H76" s="104"/>
      <c r="I76" s="3"/>
    </row>
    <row r="77" s="105" customFormat="true" ht="15" hidden="true" customHeight="true" outlineLevel="0" collapsed="false">
      <c r="B77" s="48"/>
      <c r="C77" s="48"/>
      <c r="D77" s="163"/>
      <c r="E77" s="50"/>
      <c r="F77" s="109"/>
      <c r="G77" s="103"/>
      <c r="H77" s="104"/>
      <c r="I77" s="26"/>
      <c r="J77" s="3"/>
    </row>
    <row r="78" s="105" customFormat="true" ht="15" hidden="true" customHeight="true" outlineLevel="0" collapsed="false">
      <c r="B78" s="48"/>
      <c r="C78" s="48"/>
      <c r="D78" s="163"/>
      <c r="E78" s="50"/>
      <c r="F78" s="109"/>
      <c r="G78" s="50"/>
      <c r="H78" s="104"/>
      <c r="I78" s="26"/>
      <c r="J78" s="3"/>
    </row>
    <row r="79" s="105" customFormat="true" ht="15" hidden="true" customHeight="true" outlineLevel="0" collapsed="false">
      <c r="B79" s="48"/>
      <c r="C79" s="48"/>
      <c r="D79" s="163"/>
      <c r="E79" s="50"/>
      <c r="F79" s="109"/>
      <c r="G79" s="50"/>
      <c r="H79" s="104"/>
      <c r="I79" s="26"/>
      <c r="J79" s="3"/>
    </row>
    <row r="80" s="105" customFormat="true" ht="15" hidden="true" customHeight="true" outlineLevel="0" collapsed="false">
      <c r="B80" s="48"/>
      <c r="C80" s="48"/>
      <c r="D80" s="163"/>
      <c r="E80" s="50"/>
      <c r="F80" s="109"/>
      <c r="G80" s="50"/>
      <c r="H80" s="104"/>
      <c r="I80" s="26"/>
      <c r="J80" s="3"/>
    </row>
    <row r="81" s="105" customFormat="true" ht="15" hidden="true" customHeight="true" outlineLevel="0" collapsed="false">
      <c r="B81" s="48"/>
      <c r="C81" s="48"/>
      <c r="D81" s="163"/>
      <c r="E81" s="50"/>
      <c r="F81" s="109"/>
      <c r="G81" s="50"/>
      <c r="H81" s="104"/>
      <c r="I81" s="26"/>
      <c r="J81" s="3"/>
    </row>
    <row r="82" s="105" customFormat="true" ht="15" hidden="true" customHeight="true" outlineLevel="0" collapsed="false">
      <c r="B82" s="48"/>
      <c r="C82" s="48"/>
      <c r="D82" s="163"/>
      <c r="E82" s="50"/>
      <c r="F82" s="109"/>
      <c r="G82" s="50"/>
      <c r="H82" s="104"/>
      <c r="I82" s="26"/>
      <c r="J82" s="3"/>
    </row>
    <row r="83" s="105" customFormat="true" ht="15" hidden="true" customHeight="true" outlineLevel="0" collapsed="false">
      <c r="B83" s="48"/>
      <c r="C83" s="48"/>
      <c r="D83" s="163"/>
      <c r="E83" s="50"/>
      <c r="F83" s="109"/>
      <c r="G83" s="50"/>
      <c r="H83" s="104"/>
      <c r="I83" s="26"/>
      <c r="J83" s="3"/>
    </row>
    <row r="84" s="105" customFormat="true" ht="15" hidden="true" customHeight="true" outlineLevel="0" collapsed="false">
      <c r="B84" s="43" t="s">
        <v>15</v>
      </c>
      <c r="C84" s="43"/>
      <c r="D84" s="164"/>
      <c r="E84" s="149" t="n">
        <f aca="false">SUM(E77:E83)</f>
        <v>0</v>
      </c>
      <c r="F84" s="107" t="n">
        <f aca="false">SUM(F77:F83)</f>
        <v>0</v>
      </c>
      <c r="G84" s="45"/>
      <c r="H84" s="47"/>
      <c r="I84" s="3"/>
      <c r="J84" s="3"/>
    </row>
    <row r="85" s="105" customFormat="true" ht="15" hidden="true" customHeight="true" outlineLevel="0" collapsed="false">
      <c r="B85" s="43" t="s">
        <v>150</v>
      </c>
      <c r="C85" s="43"/>
      <c r="D85" s="164"/>
      <c r="E85" s="45"/>
      <c r="F85" s="108"/>
      <c r="G85" s="45"/>
      <c r="H85" s="47"/>
      <c r="I85" s="3"/>
      <c r="J85" s="3"/>
    </row>
    <row r="86" s="105" customFormat="true" ht="15" hidden="true" customHeight="true" outlineLevel="0" collapsed="false">
      <c r="B86" s="48"/>
      <c r="C86" s="48"/>
      <c r="D86" s="165"/>
      <c r="E86" s="50"/>
      <c r="F86" s="103"/>
      <c r="G86" s="50"/>
      <c r="H86" s="47"/>
      <c r="I86" s="3"/>
      <c r="J86" s="3"/>
    </row>
    <row r="87" s="105" customFormat="true" ht="15" hidden="true" customHeight="true" outlineLevel="0" collapsed="false">
      <c r="B87" s="48"/>
      <c r="C87" s="48"/>
      <c r="D87" s="165"/>
      <c r="E87" s="50"/>
      <c r="F87" s="103"/>
      <c r="G87" s="50"/>
      <c r="H87" s="47"/>
      <c r="I87" s="3"/>
      <c r="J87" s="3"/>
    </row>
    <row r="88" s="105" customFormat="true" ht="15" hidden="true" customHeight="true" outlineLevel="0" collapsed="false">
      <c r="B88" s="43"/>
      <c r="C88" s="43"/>
      <c r="D88" s="164"/>
      <c r="E88" s="149" t="n">
        <f aca="false">SUM(E86:E87)</f>
        <v>0</v>
      </c>
      <c r="F88" s="107" t="n">
        <f aca="false">SUM(F86:F87)</f>
        <v>0</v>
      </c>
      <c r="G88" s="45"/>
      <c r="H88" s="47"/>
      <c r="I88" s="3"/>
      <c r="J88" s="3"/>
    </row>
    <row r="89" s="105" customFormat="true" ht="15" hidden="false" customHeight="true" outlineLevel="0" collapsed="false">
      <c r="B89" s="43" t="s">
        <v>63</v>
      </c>
      <c r="C89" s="43"/>
      <c r="D89" s="164"/>
      <c r="E89" s="45"/>
      <c r="F89" s="108"/>
      <c r="G89" s="45"/>
      <c r="H89" s="47"/>
      <c r="I89" s="3"/>
      <c r="J89" s="3"/>
    </row>
    <row r="90" s="105" customFormat="true" ht="15" hidden="false" customHeight="true" outlineLevel="0" collapsed="false">
      <c r="B90" s="43" t="s">
        <v>64</v>
      </c>
      <c r="C90" s="43"/>
      <c r="D90" s="164"/>
      <c r="E90" s="45"/>
      <c r="F90" s="108"/>
      <c r="G90" s="45"/>
      <c r="H90" s="47"/>
      <c r="I90" s="3"/>
      <c r="J90" s="3"/>
    </row>
    <row r="91" s="105" customFormat="true" ht="15" hidden="false" customHeight="true" outlineLevel="0" collapsed="false">
      <c r="B91" s="48" t="s">
        <v>151</v>
      </c>
      <c r="C91" s="48" t="s">
        <v>66</v>
      </c>
      <c r="D91" s="165" t="n">
        <v>60000000</v>
      </c>
      <c r="E91" s="50" t="n">
        <v>65938.26</v>
      </c>
      <c r="F91" s="103" t="n">
        <v>14.74</v>
      </c>
      <c r="G91" s="50" t="n">
        <v>4.6284</v>
      </c>
      <c r="H91" s="47" t="s">
        <v>152</v>
      </c>
      <c r="I91" s="3"/>
      <c r="J91" s="3"/>
    </row>
    <row r="92" s="105" customFormat="true" ht="15" hidden="false" customHeight="true" outlineLevel="0" collapsed="false">
      <c r="B92" s="48" t="s">
        <v>153</v>
      </c>
      <c r="C92" s="48" t="s">
        <v>66</v>
      </c>
      <c r="D92" s="165" t="n">
        <v>35000000</v>
      </c>
      <c r="E92" s="50" t="n">
        <v>37627.19</v>
      </c>
      <c r="F92" s="103" t="n">
        <v>8.41</v>
      </c>
      <c r="G92" s="50" t="n">
        <v>4.9383</v>
      </c>
      <c r="H92" s="47" t="s">
        <v>154</v>
      </c>
      <c r="I92" s="3"/>
      <c r="J92" s="3"/>
    </row>
    <row r="93" s="82" customFormat="true" ht="15" hidden="false" customHeight="true" outlineLevel="0" collapsed="false">
      <c r="B93" s="48" t="s">
        <v>155</v>
      </c>
      <c r="C93" s="48" t="s">
        <v>66</v>
      </c>
      <c r="D93" s="165" t="n">
        <v>2500000</v>
      </c>
      <c r="E93" s="50" t="n">
        <v>2766.93</v>
      </c>
      <c r="F93" s="103" t="n">
        <v>0.62</v>
      </c>
      <c r="G93" s="50" t="n">
        <v>4.9083</v>
      </c>
      <c r="H93" s="47" t="s">
        <v>156</v>
      </c>
      <c r="I93" s="3"/>
      <c r="J93" s="3"/>
    </row>
    <row r="94" s="105" customFormat="true" ht="15" hidden="false" customHeight="true" outlineLevel="0" collapsed="false">
      <c r="B94" s="43" t="s">
        <v>15</v>
      </c>
      <c r="C94" s="43"/>
      <c r="D94" s="164"/>
      <c r="E94" s="107" t="n">
        <f aca="false">SUM(E91:E93)</f>
        <v>106332.38</v>
      </c>
      <c r="F94" s="107" t="n">
        <f aca="false">SUM(F91:F93)</f>
        <v>23.77</v>
      </c>
      <c r="G94" s="45"/>
      <c r="H94" s="47"/>
      <c r="I94" s="3"/>
      <c r="J94" s="3"/>
    </row>
    <row r="95" s="105" customFormat="true" ht="15" hidden="false" customHeight="true" outlineLevel="0" collapsed="false">
      <c r="B95" s="43" t="s">
        <v>148</v>
      </c>
      <c r="C95" s="43"/>
      <c r="D95" s="164"/>
      <c r="E95" s="45"/>
      <c r="F95" s="108"/>
      <c r="G95" s="45"/>
      <c r="H95" s="47"/>
      <c r="I95" s="3"/>
      <c r="J95" s="3"/>
    </row>
    <row r="96" s="105" customFormat="true" ht="15" hidden="false" customHeight="true" outlineLevel="0" collapsed="false">
      <c r="B96" s="43" t="s">
        <v>157</v>
      </c>
      <c r="C96" s="43"/>
      <c r="D96" s="164"/>
      <c r="E96" s="45"/>
      <c r="F96" s="108"/>
      <c r="G96" s="45"/>
      <c r="H96" s="47"/>
      <c r="I96" s="3"/>
      <c r="J96" s="3"/>
    </row>
    <row r="97" s="105" customFormat="true" ht="15" hidden="false" customHeight="true" outlineLevel="0" collapsed="false">
      <c r="B97" s="48" t="s">
        <v>158</v>
      </c>
      <c r="C97" s="48" t="s">
        <v>61</v>
      </c>
      <c r="D97" s="165" t="n">
        <v>21500</v>
      </c>
      <c r="E97" s="50" t="n">
        <v>19121.07</v>
      </c>
      <c r="F97" s="103" t="n">
        <v>4.28</v>
      </c>
      <c r="G97" s="50" t="n">
        <v>4.8882</v>
      </c>
      <c r="H97" s="47" t="s">
        <v>159</v>
      </c>
      <c r="I97" s="3"/>
      <c r="J97" s="3"/>
    </row>
    <row r="98" s="105" customFormat="true" ht="15" hidden="false" customHeight="true" outlineLevel="0" collapsed="false">
      <c r="B98" s="48" t="s">
        <v>15</v>
      </c>
      <c r="C98" s="48"/>
      <c r="D98" s="165"/>
      <c r="E98" s="166" t="n">
        <f aca="false">SUM(E97)</f>
        <v>19121.07</v>
      </c>
      <c r="F98" s="166" t="n">
        <f aca="false">SUM(F97)</f>
        <v>4.28</v>
      </c>
      <c r="G98" s="50"/>
      <c r="H98" s="47"/>
      <c r="I98" s="3"/>
      <c r="J98" s="3"/>
    </row>
    <row r="99" s="82" customFormat="true" ht="15" hidden="false" customHeight="false" outlineLevel="0" collapsed="false">
      <c r="B99" s="43" t="s">
        <v>34</v>
      </c>
      <c r="C99" s="48"/>
      <c r="D99" s="154"/>
      <c r="E99" s="50"/>
      <c r="F99" s="109"/>
      <c r="G99" s="103"/>
      <c r="H99" s="47"/>
      <c r="I99" s="3"/>
      <c r="J99" s="3"/>
    </row>
    <row r="100" s="82" customFormat="true" ht="15" hidden="false" customHeight="false" outlineLevel="0" collapsed="false">
      <c r="B100" s="43" t="s">
        <v>80</v>
      </c>
      <c r="C100" s="48"/>
      <c r="D100" s="154"/>
      <c r="E100" s="50" t="n">
        <v>29960.82</v>
      </c>
      <c r="F100" s="109" t="n">
        <v>6.7</v>
      </c>
      <c r="G100" s="152"/>
      <c r="H100" s="47"/>
      <c r="I100" s="142"/>
      <c r="J100" s="3"/>
    </row>
    <row r="101" s="82" customFormat="true" ht="15" hidden="false" customHeight="false" outlineLevel="0" collapsed="false">
      <c r="B101" s="43" t="s">
        <v>36</v>
      </c>
      <c r="C101" s="48"/>
      <c r="D101" s="167"/>
      <c r="E101" s="110" t="n">
        <v>-5352.23</v>
      </c>
      <c r="F101" s="109" t="n">
        <v>-1.18</v>
      </c>
      <c r="G101" s="152"/>
      <c r="H101" s="47"/>
      <c r="I101" s="142"/>
      <c r="J101" s="3"/>
    </row>
    <row r="102" s="105" customFormat="true" ht="15" hidden="false" customHeight="false" outlineLevel="0" collapsed="false">
      <c r="B102" s="54" t="s">
        <v>37</v>
      </c>
      <c r="C102" s="54"/>
      <c r="D102" s="168"/>
      <c r="E102" s="111" t="n">
        <f aca="false">+SUM(E100:E101)+E66+E51+E59+E54+E69+E84+E74+E88+E98+E94</f>
        <v>447235.29</v>
      </c>
      <c r="F102" s="169" t="n">
        <f aca="false">+SUM(F100:F101)+F66+F51+F59+F54+F69+F84+F74+F88+F98+F94</f>
        <v>100</v>
      </c>
      <c r="G102" s="113"/>
      <c r="H102" s="114"/>
      <c r="I102" s="3"/>
      <c r="J102" s="3"/>
    </row>
    <row r="103" s="90" customFormat="true" ht="15" hidden="false" customHeight="true" outlineLevel="0" collapsed="false">
      <c r="B103" s="119" t="s">
        <v>81</v>
      </c>
      <c r="C103" s="119"/>
      <c r="D103" s="119"/>
      <c r="E103" s="119"/>
      <c r="F103" s="119"/>
      <c r="G103" s="119"/>
      <c r="H103" s="119"/>
      <c r="I103" s="3"/>
      <c r="J103" s="26"/>
    </row>
    <row r="104" customFormat="false" ht="15" hidden="false" customHeight="false" outlineLevel="0" collapsed="false">
      <c r="B104" s="170" t="s">
        <v>39</v>
      </c>
      <c r="C104" s="170"/>
      <c r="D104" s="170"/>
      <c r="E104" s="170"/>
      <c r="F104" s="170"/>
      <c r="G104" s="170"/>
      <c r="H104" s="170"/>
      <c r="J104" s="3"/>
    </row>
    <row r="105" customFormat="false" ht="15" hidden="false" customHeight="false" outlineLevel="0" collapsed="false">
      <c r="B105" s="171" t="s">
        <v>82</v>
      </c>
      <c r="C105" s="172"/>
      <c r="D105" s="172"/>
      <c r="E105" s="172"/>
      <c r="F105" s="172"/>
      <c r="G105" s="172"/>
      <c r="H105" s="173"/>
      <c r="J105" s="3"/>
    </row>
    <row r="106" customFormat="false" ht="15" hidden="false" customHeight="false" outlineLevel="0" collapsed="false">
      <c r="B106" s="171" t="s">
        <v>83</v>
      </c>
      <c r="C106" s="172"/>
      <c r="D106" s="172"/>
      <c r="E106" s="172"/>
      <c r="F106" s="172"/>
      <c r="G106" s="172"/>
      <c r="H106" s="173"/>
      <c r="J106" s="3"/>
    </row>
    <row r="107" customFormat="false" ht="15" hidden="false" customHeight="false" outlineLevel="0" collapsed="false">
      <c r="J107" s="3"/>
    </row>
  </sheetData>
  <mergeCells count="4">
    <mergeCell ref="B1:H1"/>
    <mergeCell ref="B2:H2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79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6" t="s">
        <v>0</v>
      </c>
      <c r="C3" s="7"/>
      <c r="D3" s="8"/>
      <c r="E3" s="9"/>
      <c r="F3" s="9"/>
      <c r="G3" s="9"/>
      <c r="H3" s="10"/>
    </row>
    <row r="4" customFormat="false" ht="45" hidden="false" customHeight="false" outlineLevel="0" collapsed="false">
      <c r="B4" s="174" t="s">
        <v>160</v>
      </c>
      <c r="C4" s="7"/>
      <c r="D4" s="11"/>
      <c r="E4" s="7"/>
      <c r="F4" s="7"/>
      <c r="G4" s="7"/>
      <c r="H4" s="12"/>
    </row>
    <row r="5" customFormat="false" ht="15" hidden="false" customHeight="false" outlineLevel="0" collapsed="false">
      <c r="B5" s="13" t="s">
        <v>57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s="82" customFormat="true" ht="35.1" hidden="false" customHeight="true" outlineLevel="0" collapsed="false"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175" t="s">
        <v>8</v>
      </c>
      <c r="I7" s="3"/>
      <c r="J7" s="90"/>
    </row>
    <row r="8" s="82" customFormat="true" ht="15" hidden="false" customHeight="false" outlineLevel="0" collapsed="false">
      <c r="B8" s="13" t="s">
        <v>59</v>
      </c>
      <c r="C8" s="91"/>
      <c r="D8" s="176"/>
      <c r="E8" s="132"/>
      <c r="F8" s="133"/>
      <c r="G8" s="177"/>
      <c r="H8" s="136"/>
      <c r="I8" s="3"/>
      <c r="J8" s="90"/>
    </row>
    <row r="9" s="82" customFormat="true" ht="15" hidden="false" customHeight="false" outlineLevel="0" collapsed="false">
      <c r="B9" s="13" t="s">
        <v>10</v>
      </c>
      <c r="C9" s="91"/>
      <c r="D9" s="176"/>
      <c r="E9" s="132"/>
      <c r="F9" s="133"/>
      <c r="G9" s="177"/>
      <c r="H9" s="136"/>
      <c r="I9" s="3"/>
      <c r="J9" s="90"/>
    </row>
    <row r="10" s="82" customFormat="true" ht="15" hidden="false" customHeight="false" outlineLevel="0" collapsed="false">
      <c r="B10" s="137" t="s">
        <v>11</v>
      </c>
      <c r="C10" s="91"/>
      <c r="D10" s="176"/>
      <c r="E10" s="132"/>
      <c r="F10" s="133"/>
      <c r="G10" s="177"/>
      <c r="H10" s="136"/>
      <c r="I10" s="3"/>
      <c r="J10" s="3"/>
    </row>
    <row r="11" s="82" customFormat="true" ht="15" hidden="false" customHeight="false" outlineLevel="0" collapsed="false">
      <c r="B11" s="48" t="s">
        <v>161</v>
      </c>
      <c r="C11" s="178" t="s">
        <v>61</v>
      </c>
      <c r="D11" s="179" t="n">
        <v>400</v>
      </c>
      <c r="E11" s="180" t="n">
        <v>4271.19</v>
      </c>
      <c r="F11" s="109" t="n">
        <v>4.22</v>
      </c>
      <c r="G11" s="181" t="n">
        <v>4.0348</v>
      </c>
      <c r="H11" s="104" t="s">
        <v>162</v>
      </c>
      <c r="I11" s="3"/>
      <c r="J11" s="182"/>
      <c r="K11" s="182"/>
      <c r="L11" s="146"/>
      <c r="M11" s="146"/>
    </row>
    <row r="12" s="82" customFormat="true" ht="15" hidden="false" customHeight="false" outlineLevel="0" collapsed="false">
      <c r="B12" s="48" t="s">
        <v>163</v>
      </c>
      <c r="C12" s="178" t="s">
        <v>61</v>
      </c>
      <c r="D12" s="179" t="n">
        <v>400</v>
      </c>
      <c r="E12" s="180" t="n">
        <v>4123.31</v>
      </c>
      <c r="F12" s="109" t="n">
        <v>4.07</v>
      </c>
      <c r="G12" s="181" t="n">
        <v>3.96</v>
      </c>
      <c r="H12" s="104" t="s">
        <v>164</v>
      </c>
      <c r="I12" s="3"/>
      <c r="J12" s="182"/>
      <c r="K12" s="182"/>
      <c r="L12" s="146"/>
      <c r="M12" s="146"/>
    </row>
    <row r="13" s="82" customFormat="true" ht="15" hidden="false" customHeight="false" outlineLevel="0" collapsed="false">
      <c r="B13" s="48" t="s">
        <v>165</v>
      </c>
      <c r="C13" s="178" t="s">
        <v>61</v>
      </c>
      <c r="D13" s="179" t="n">
        <v>350</v>
      </c>
      <c r="E13" s="180" t="n">
        <v>3662.08</v>
      </c>
      <c r="F13" s="109" t="n">
        <v>3.62</v>
      </c>
      <c r="G13" s="181" t="n">
        <v>3.96</v>
      </c>
      <c r="H13" s="104" t="s">
        <v>166</v>
      </c>
      <c r="I13" s="3"/>
      <c r="J13" s="182"/>
      <c r="K13" s="182"/>
      <c r="L13" s="146"/>
      <c r="M13" s="146"/>
    </row>
    <row r="14" s="82" customFormat="true" ht="15" hidden="false" customHeight="false" outlineLevel="0" collapsed="false">
      <c r="B14" s="48" t="s">
        <v>167</v>
      </c>
      <c r="C14" s="178" t="s">
        <v>168</v>
      </c>
      <c r="D14" s="179" t="n">
        <v>200</v>
      </c>
      <c r="E14" s="180" t="n">
        <v>3510.9</v>
      </c>
      <c r="F14" s="109" t="n">
        <v>3.47</v>
      </c>
      <c r="G14" s="181" t="n">
        <v>5.1886</v>
      </c>
      <c r="H14" s="104" t="s">
        <v>169</v>
      </c>
      <c r="I14" s="3"/>
      <c r="J14" s="182"/>
      <c r="K14" s="182"/>
      <c r="L14" s="146"/>
      <c r="M14" s="146"/>
    </row>
    <row r="15" s="82" customFormat="true" ht="15" hidden="false" customHeight="false" outlineLevel="0" collapsed="false">
      <c r="B15" s="48" t="s">
        <v>120</v>
      </c>
      <c r="C15" s="178" t="s">
        <v>61</v>
      </c>
      <c r="D15" s="179" t="n">
        <v>300</v>
      </c>
      <c r="E15" s="180" t="n">
        <v>3293.63</v>
      </c>
      <c r="F15" s="109" t="n">
        <v>3.25</v>
      </c>
      <c r="G15" s="181" t="n">
        <v>3.84</v>
      </c>
      <c r="H15" s="104" t="s">
        <v>170</v>
      </c>
      <c r="I15" s="3"/>
      <c r="J15" s="182"/>
      <c r="K15" s="182"/>
      <c r="L15" s="146"/>
      <c r="M15" s="146"/>
    </row>
    <row r="16" s="82" customFormat="true" ht="15" hidden="false" customHeight="false" outlineLevel="0" collapsed="false">
      <c r="B16" s="48" t="s">
        <v>97</v>
      </c>
      <c r="C16" s="178" t="s">
        <v>61</v>
      </c>
      <c r="D16" s="179" t="n">
        <v>300</v>
      </c>
      <c r="E16" s="180" t="n">
        <v>3139.51</v>
      </c>
      <c r="F16" s="109" t="n">
        <v>3.1</v>
      </c>
      <c r="G16" s="181" t="n">
        <v>4.15</v>
      </c>
      <c r="H16" s="104" t="s">
        <v>171</v>
      </c>
      <c r="I16" s="3"/>
      <c r="J16" s="182"/>
      <c r="K16" s="182"/>
      <c r="L16" s="146"/>
      <c r="M16" s="146"/>
    </row>
    <row r="17" s="82" customFormat="true" ht="15" hidden="false" customHeight="false" outlineLevel="0" collapsed="false">
      <c r="B17" s="48" t="s">
        <v>172</v>
      </c>
      <c r="C17" s="178" t="s">
        <v>173</v>
      </c>
      <c r="D17" s="179" t="n">
        <v>250</v>
      </c>
      <c r="E17" s="180" t="n">
        <v>2850.3</v>
      </c>
      <c r="F17" s="109" t="n">
        <v>2.81</v>
      </c>
      <c r="G17" s="181" t="n">
        <v>4.075</v>
      </c>
      <c r="H17" s="104" t="s">
        <v>174</v>
      </c>
      <c r="I17" s="3"/>
      <c r="J17" s="182"/>
      <c r="K17" s="182"/>
      <c r="L17" s="146"/>
      <c r="M17" s="146"/>
    </row>
    <row r="18" s="82" customFormat="true" ht="15" hidden="false" customHeight="false" outlineLevel="0" collapsed="false">
      <c r="B18" s="48" t="s">
        <v>175</v>
      </c>
      <c r="C18" s="178" t="s">
        <v>61</v>
      </c>
      <c r="D18" s="179" t="n">
        <v>250</v>
      </c>
      <c r="E18" s="180" t="n">
        <v>2801.07</v>
      </c>
      <c r="F18" s="109" t="n">
        <v>2.77</v>
      </c>
      <c r="G18" s="181" t="n">
        <v>4.68</v>
      </c>
      <c r="H18" s="104" t="s">
        <v>176</v>
      </c>
      <c r="I18" s="3"/>
      <c r="J18" s="182"/>
      <c r="K18" s="182"/>
      <c r="L18" s="146"/>
      <c r="M18" s="146"/>
    </row>
    <row r="19" s="82" customFormat="true" ht="15" hidden="false" customHeight="false" outlineLevel="0" collapsed="false">
      <c r="B19" s="48" t="s">
        <v>163</v>
      </c>
      <c r="C19" s="178" t="s">
        <v>61</v>
      </c>
      <c r="D19" s="179" t="n">
        <v>250</v>
      </c>
      <c r="E19" s="180" t="n">
        <v>2778.16</v>
      </c>
      <c r="F19" s="109" t="n">
        <v>2.74</v>
      </c>
      <c r="G19" s="181" t="n">
        <v>4.755</v>
      </c>
      <c r="H19" s="104" t="s">
        <v>177</v>
      </c>
      <c r="I19" s="3"/>
      <c r="J19" s="182"/>
      <c r="K19" s="182"/>
      <c r="L19" s="146"/>
      <c r="M19" s="146"/>
    </row>
    <row r="20" s="82" customFormat="true" ht="15" hidden="false" customHeight="false" outlineLevel="0" collapsed="false">
      <c r="B20" s="48" t="s">
        <v>165</v>
      </c>
      <c r="C20" s="178" t="s">
        <v>61</v>
      </c>
      <c r="D20" s="179" t="n">
        <v>250</v>
      </c>
      <c r="E20" s="180" t="n">
        <v>2706.77</v>
      </c>
      <c r="F20" s="109" t="n">
        <v>2.67</v>
      </c>
      <c r="G20" s="181" t="n">
        <v>3.3748</v>
      </c>
      <c r="H20" s="104" t="s">
        <v>178</v>
      </c>
      <c r="I20" s="3"/>
      <c r="J20" s="182"/>
      <c r="K20" s="182"/>
      <c r="L20" s="146"/>
      <c r="M20" s="146"/>
    </row>
    <row r="21" s="82" customFormat="true" ht="15" hidden="false" customHeight="false" outlineLevel="0" collapsed="false">
      <c r="B21" s="48" t="s">
        <v>179</v>
      </c>
      <c r="C21" s="178" t="s">
        <v>92</v>
      </c>
      <c r="D21" s="179" t="n">
        <v>250</v>
      </c>
      <c r="E21" s="180" t="n">
        <v>2684.03</v>
      </c>
      <c r="F21" s="109" t="n">
        <v>2.65</v>
      </c>
      <c r="G21" s="181" t="n">
        <v>3.9387</v>
      </c>
      <c r="H21" s="104" t="s">
        <v>180</v>
      </c>
      <c r="I21" s="3"/>
      <c r="J21" s="182"/>
      <c r="K21" s="182"/>
      <c r="L21" s="146"/>
      <c r="M21" s="146"/>
    </row>
    <row r="22" s="82" customFormat="true" ht="15" hidden="false" customHeight="false" outlineLevel="0" collapsed="false">
      <c r="B22" s="48" t="s">
        <v>97</v>
      </c>
      <c r="C22" s="178" t="s">
        <v>61</v>
      </c>
      <c r="D22" s="179" t="n">
        <v>250</v>
      </c>
      <c r="E22" s="180" t="n">
        <v>2668.07</v>
      </c>
      <c r="F22" s="109" t="n">
        <v>2.63</v>
      </c>
      <c r="G22" s="181" t="n">
        <v>4.55</v>
      </c>
      <c r="H22" s="104" t="s">
        <v>181</v>
      </c>
      <c r="I22" s="3"/>
      <c r="J22" s="182"/>
      <c r="K22" s="182"/>
      <c r="L22" s="146"/>
      <c r="M22" s="146"/>
    </row>
    <row r="23" s="82" customFormat="true" ht="15" hidden="false" customHeight="false" outlineLevel="0" collapsed="false">
      <c r="B23" s="48" t="s">
        <v>175</v>
      </c>
      <c r="C23" s="178" t="s">
        <v>61</v>
      </c>
      <c r="D23" s="179" t="n">
        <v>250</v>
      </c>
      <c r="E23" s="180" t="n">
        <v>2653.45</v>
      </c>
      <c r="F23" s="109" t="n">
        <v>2.62</v>
      </c>
      <c r="G23" s="181" t="n">
        <v>3.715</v>
      </c>
      <c r="H23" s="104" t="s">
        <v>182</v>
      </c>
      <c r="I23" s="3"/>
      <c r="J23" s="182"/>
      <c r="K23" s="182"/>
      <c r="L23" s="146"/>
      <c r="M23" s="146"/>
    </row>
    <row r="24" s="82" customFormat="true" ht="15" hidden="false" customHeight="false" outlineLevel="0" collapsed="false">
      <c r="B24" s="48" t="s">
        <v>114</v>
      </c>
      <c r="C24" s="178" t="s">
        <v>110</v>
      </c>
      <c r="D24" s="179" t="n">
        <v>250</v>
      </c>
      <c r="E24" s="180" t="n">
        <v>2644.98</v>
      </c>
      <c r="F24" s="109" t="n">
        <v>2.61</v>
      </c>
      <c r="G24" s="181" t="n">
        <v>3.6799</v>
      </c>
      <c r="H24" s="104" t="s">
        <v>183</v>
      </c>
      <c r="I24" s="3"/>
      <c r="J24" s="182"/>
      <c r="K24" s="182"/>
      <c r="L24" s="146"/>
      <c r="M24" s="146"/>
    </row>
    <row r="25" s="82" customFormat="true" ht="15" hidden="false" customHeight="false" outlineLevel="0" collapsed="false">
      <c r="B25" s="48" t="s">
        <v>175</v>
      </c>
      <c r="C25" s="178" t="s">
        <v>61</v>
      </c>
      <c r="D25" s="179" t="n">
        <v>200</v>
      </c>
      <c r="E25" s="180" t="n">
        <v>2206.11</v>
      </c>
      <c r="F25" s="109" t="n">
        <v>2.18</v>
      </c>
      <c r="G25" s="181" t="n">
        <v>4.175</v>
      </c>
      <c r="H25" s="104" t="s">
        <v>184</v>
      </c>
      <c r="I25" s="3"/>
      <c r="J25" s="182"/>
      <c r="K25" s="182"/>
      <c r="L25" s="146"/>
      <c r="M25" s="146"/>
    </row>
    <row r="26" s="82" customFormat="true" ht="15" hidden="false" customHeight="false" outlineLevel="0" collapsed="false">
      <c r="B26" s="48" t="s">
        <v>95</v>
      </c>
      <c r="C26" s="178" t="s">
        <v>115</v>
      </c>
      <c r="D26" s="179" t="n">
        <v>200</v>
      </c>
      <c r="E26" s="180" t="n">
        <v>2147.08</v>
      </c>
      <c r="F26" s="109" t="n">
        <v>2.12</v>
      </c>
      <c r="G26" s="181" t="n">
        <v>4.795</v>
      </c>
      <c r="H26" s="104" t="s">
        <v>127</v>
      </c>
      <c r="I26" s="3"/>
      <c r="J26" s="182"/>
      <c r="K26" s="182"/>
      <c r="L26" s="146"/>
      <c r="M26" s="146"/>
    </row>
    <row r="27" s="82" customFormat="true" ht="15" hidden="false" customHeight="false" outlineLevel="0" collapsed="false">
      <c r="B27" s="48" t="s">
        <v>97</v>
      </c>
      <c r="C27" s="178" t="s">
        <v>61</v>
      </c>
      <c r="D27" s="179" t="n">
        <v>150</v>
      </c>
      <c r="E27" s="180" t="n">
        <v>1664.18</v>
      </c>
      <c r="F27" s="109" t="n">
        <v>1.64</v>
      </c>
      <c r="G27" s="181" t="n">
        <v>4.77</v>
      </c>
      <c r="H27" s="104" t="s">
        <v>185</v>
      </c>
      <c r="I27" s="3"/>
      <c r="J27" s="182"/>
      <c r="K27" s="182"/>
      <c r="L27" s="146"/>
      <c r="M27" s="146"/>
    </row>
    <row r="28" s="82" customFormat="true" ht="15" hidden="false" customHeight="false" outlineLevel="0" collapsed="false">
      <c r="B28" s="48" t="s">
        <v>186</v>
      </c>
      <c r="C28" s="178" t="s">
        <v>187</v>
      </c>
      <c r="D28" s="179" t="n">
        <v>150000</v>
      </c>
      <c r="E28" s="180" t="n">
        <v>1600.6</v>
      </c>
      <c r="F28" s="109" t="n">
        <v>1.58</v>
      </c>
      <c r="G28" s="181" t="n">
        <v>5.38</v>
      </c>
      <c r="H28" s="104" t="s">
        <v>188</v>
      </c>
      <c r="I28" s="3"/>
      <c r="J28" s="182"/>
      <c r="K28" s="182"/>
      <c r="L28" s="146"/>
      <c r="M28" s="146"/>
    </row>
    <row r="29" s="82" customFormat="true" ht="15" hidden="false" customHeight="false" outlineLevel="0" collapsed="false">
      <c r="B29" s="48" t="s">
        <v>186</v>
      </c>
      <c r="C29" s="178" t="s">
        <v>18</v>
      </c>
      <c r="D29" s="179" t="n">
        <v>150</v>
      </c>
      <c r="E29" s="180" t="n">
        <v>1575.73</v>
      </c>
      <c r="F29" s="109" t="n">
        <v>1.56</v>
      </c>
      <c r="G29" s="181" t="n">
        <v>5.5675</v>
      </c>
      <c r="H29" s="104" t="s">
        <v>189</v>
      </c>
      <c r="I29" s="3"/>
      <c r="J29" s="182"/>
      <c r="K29" s="182"/>
      <c r="L29" s="146"/>
      <c r="M29" s="146"/>
    </row>
    <row r="30" s="82" customFormat="true" ht="15" hidden="false" customHeight="false" outlineLevel="0" collapsed="false">
      <c r="B30" s="48" t="s">
        <v>114</v>
      </c>
      <c r="C30" s="178" t="s">
        <v>110</v>
      </c>
      <c r="D30" s="179" t="n">
        <v>150</v>
      </c>
      <c r="E30" s="180" t="n">
        <v>1581.4</v>
      </c>
      <c r="F30" s="109" t="n">
        <v>1.56</v>
      </c>
      <c r="G30" s="181" t="n">
        <v>3.65</v>
      </c>
      <c r="H30" s="104" t="s">
        <v>190</v>
      </c>
      <c r="I30" s="3"/>
      <c r="J30" s="182"/>
      <c r="K30" s="182"/>
      <c r="L30" s="146"/>
      <c r="M30" s="146"/>
    </row>
    <row r="31" s="82" customFormat="true" ht="15" hidden="false" customHeight="false" outlineLevel="0" collapsed="false">
      <c r="B31" s="48" t="s">
        <v>165</v>
      </c>
      <c r="C31" s="178" t="s">
        <v>61</v>
      </c>
      <c r="D31" s="179" t="n">
        <v>150</v>
      </c>
      <c r="E31" s="180" t="n">
        <v>1552.78</v>
      </c>
      <c r="F31" s="109" t="n">
        <v>1.53</v>
      </c>
      <c r="G31" s="181" t="n">
        <v>4.125</v>
      </c>
      <c r="H31" s="104" t="s">
        <v>191</v>
      </c>
      <c r="I31" s="3"/>
      <c r="J31" s="182"/>
      <c r="K31" s="182"/>
      <c r="L31" s="146"/>
      <c r="M31" s="146"/>
    </row>
    <row r="32" s="82" customFormat="true" ht="15" hidden="false" customHeight="false" outlineLevel="0" collapsed="false">
      <c r="B32" s="48" t="s">
        <v>179</v>
      </c>
      <c r="C32" s="178" t="s">
        <v>92</v>
      </c>
      <c r="D32" s="179" t="n">
        <v>100</v>
      </c>
      <c r="E32" s="180" t="n">
        <v>1109.86</v>
      </c>
      <c r="F32" s="109" t="n">
        <v>1.1</v>
      </c>
      <c r="G32" s="181" t="n">
        <v>5.2773</v>
      </c>
      <c r="H32" s="104" t="s">
        <v>192</v>
      </c>
      <c r="I32" s="3"/>
      <c r="J32" s="182"/>
      <c r="K32" s="182"/>
      <c r="L32" s="146"/>
      <c r="M32" s="146"/>
    </row>
    <row r="33" s="82" customFormat="true" ht="15" hidden="false" customHeight="false" outlineLevel="0" collapsed="false">
      <c r="B33" s="48" t="s">
        <v>193</v>
      </c>
      <c r="C33" s="178" t="s">
        <v>194</v>
      </c>
      <c r="D33" s="179" t="n">
        <v>100</v>
      </c>
      <c r="E33" s="180" t="n">
        <v>1109.62</v>
      </c>
      <c r="F33" s="109" t="n">
        <v>1.1</v>
      </c>
      <c r="G33" s="181" t="n">
        <v>9.8941</v>
      </c>
      <c r="H33" s="104" t="s">
        <v>195</v>
      </c>
      <c r="I33" s="3"/>
      <c r="J33" s="182"/>
      <c r="K33" s="182"/>
      <c r="L33" s="146"/>
      <c r="M33" s="146"/>
    </row>
    <row r="34" s="82" customFormat="true" ht="15" hidden="false" customHeight="false" outlineLevel="0" collapsed="false">
      <c r="B34" s="48" t="s">
        <v>97</v>
      </c>
      <c r="C34" s="178" t="s">
        <v>61</v>
      </c>
      <c r="D34" s="179" t="n">
        <v>100</v>
      </c>
      <c r="E34" s="180" t="n">
        <v>1088.45</v>
      </c>
      <c r="F34" s="109" t="n">
        <v>1.07</v>
      </c>
      <c r="G34" s="181" t="n">
        <v>5.02</v>
      </c>
      <c r="H34" s="104" t="s">
        <v>196</v>
      </c>
      <c r="I34" s="3"/>
      <c r="J34" s="182"/>
      <c r="K34" s="182"/>
      <c r="L34" s="146"/>
      <c r="M34" s="146"/>
    </row>
    <row r="35" s="82" customFormat="true" ht="15" hidden="false" customHeight="false" outlineLevel="0" collapsed="false">
      <c r="B35" s="48" t="s">
        <v>197</v>
      </c>
      <c r="C35" s="178" t="s">
        <v>138</v>
      </c>
      <c r="D35" s="179" t="n">
        <v>100</v>
      </c>
      <c r="E35" s="180" t="n">
        <v>1061.45</v>
      </c>
      <c r="F35" s="109" t="n">
        <v>1.05</v>
      </c>
      <c r="G35" s="181" t="n">
        <v>5.3399</v>
      </c>
      <c r="H35" s="104" t="s">
        <v>198</v>
      </c>
      <c r="I35" s="3"/>
      <c r="J35" s="182"/>
      <c r="K35" s="182"/>
      <c r="L35" s="146"/>
      <c r="M35" s="146"/>
    </row>
    <row r="36" s="82" customFormat="true" ht="15" hidden="false" customHeight="false" outlineLevel="0" collapsed="false">
      <c r="B36" s="48" t="s">
        <v>163</v>
      </c>
      <c r="C36" s="178" t="s">
        <v>61</v>
      </c>
      <c r="D36" s="179" t="n">
        <v>100</v>
      </c>
      <c r="E36" s="180" t="n">
        <v>1061.31</v>
      </c>
      <c r="F36" s="109" t="n">
        <v>1.05</v>
      </c>
      <c r="G36" s="181" t="n">
        <v>4.2</v>
      </c>
      <c r="H36" s="104" t="s">
        <v>199</v>
      </c>
      <c r="I36" s="3"/>
      <c r="J36" s="182"/>
      <c r="K36" s="182"/>
      <c r="L36" s="146"/>
      <c r="M36" s="146"/>
    </row>
    <row r="37" s="82" customFormat="true" ht="15" hidden="false" customHeight="false" outlineLevel="0" collapsed="false">
      <c r="B37" s="48" t="s">
        <v>165</v>
      </c>
      <c r="C37" s="178" t="s">
        <v>61</v>
      </c>
      <c r="D37" s="179" t="n">
        <v>100</v>
      </c>
      <c r="E37" s="180" t="n">
        <v>1039.14</v>
      </c>
      <c r="F37" s="109" t="n">
        <v>1.03</v>
      </c>
      <c r="G37" s="181" t="n">
        <v>3.96</v>
      </c>
      <c r="H37" s="104" t="s">
        <v>200</v>
      </c>
      <c r="I37" s="3"/>
      <c r="J37" s="182"/>
      <c r="K37" s="182"/>
      <c r="L37" s="146"/>
      <c r="M37" s="146"/>
    </row>
    <row r="38" s="82" customFormat="true" ht="15" hidden="false" customHeight="false" outlineLevel="0" collapsed="false">
      <c r="B38" s="48" t="s">
        <v>201</v>
      </c>
      <c r="C38" s="178" t="s">
        <v>18</v>
      </c>
      <c r="D38" s="179" t="n">
        <v>100</v>
      </c>
      <c r="E38" s="180" t="n">
        <v>960.48</v>
      </c>
      <c r="F38" s="109" t="n">
        <v>0.95</v>
      </c>
      <c r="G38" s="181" t="n">
        <v>12.0547</v>
      </c>
      <c r="H38" s="104" t="s">
        <v>202</v>
      </c>
      <c r="I38" s="3"/>
      <c r="J38" s="182"/>
      <c r="K38" s="182"/>
      <c r="L38" s="146"/>
      <c r="M38" s="146"/>
    </row>
    <row r="39" s="82" customFormat="true" ht="15" hidden="false" customHeight="false" outlineLevel="0" collapsed="false">
      <c r="B39" s="43" t="s">
        <v>15</v>
      </c>
      <c r="C39" s="43"/>
      <c r="D39" s="156"/>
      <c r="E39" s="183" t="n">
        <f aca="false">SUM(E11:E38)</f>
        <v>63545.64</v>
      </c>
      <c r="F39" s="107" t="n">
        <f aca="false">SUM(F11:F38)</f>
        <v>62.75</v>
      </c>
      <c r="G39" s="184"/>
      <c r="H39" s="104"/>
      <c r="I39" s="3"/>
      <c r="J39" s="185"/>
      <c r="K39" s="186"/>
      <c r="L39" s="146"/>
      <c r="M39" s="146"/>
    </row>
    <row r="40" s="82" customFormat="true" ht="15" hidden="false" customHeight="false" outlineLevel="0" collapsed="false">
      <c r="B40" s="13" t="s">
        <v>16</v>
      </c>
      <c r="C40" s="91"/>
      <c r="D40" s="92"/>
      <c r="E40" s="187"/>
      <c r="F40" s="188"/>
      <c r="G40" s="189"/>
      <c r="H40" s="190"/>
      <c r="I40" s="3"/>
      <c r="J40" s="3"/>
      <c r="L40" s="146"/>
      <c r="M40" s="146"/>
    </row>
    <row r="41" s="105" customFormat="true" ht="15" hidden="false" customHeight="false" outlineLevel="0" collapsed="false">
      <c r="B41" s="13" t="s">
        <v>11</v>
      </c>
      <c r="C41" s="91"/>
      <c r="D41" s="92"/>
      <c r="E41" s="191"/>
      <c r="F41" s="188"/>
      <c r="G41" s="189"/>
      <c r="H41" s="190"/>
      <c r="I41" s="3"/>
      <c r="J41" s="3"/>
      <c r="L41" s="146"/>
      <c r="M41" s="146"/>
    </row>
    <row r="42" s="192" customFormat="true" ht="15" hidden="false" customHeight="false" outlineLevel="0" collapsed="false">
      <c r="B42" s="48" t="s">
        <v>203</v>
      </c>
      <c r="C42" s="178" t="s">
        <v>187</v>
      </c>
      <c r="D42" s="179" t="n">
        <v>250</v>
      </c>
      <c r="E42" s="180" t="n">
        <v>2777.65</v>
      </c>
      <c r="F42" s="109" t="n">
        <v>2.74</v>
      </c>
      <c r="G42" s="181" t="n">
        <v>7.2656</v>
      </c>
      <c r="H42" s="104" t="s">
        <v>204</v>
      </c>
      <c r="I42" s="3"/>
      <c r="J42" s="3"/>
      <c r="L42" s="146"/>
      <c r="M42" s="146"/>
    </row>
    <row r="43" s="192" customFormat="true" ht="15" hidden="false" customHeight="false" outlineLevel="0" collapsed="false">
      <c r="B43" s="43" t="s">
        <v>15</v>
      </c>
      <c r="C43" s="91"/>
      <c r="D43" s="92"/>
      <c r="E43" s="193" t="n">
        <f aca="false">SUM(E42:E42)</f>
        <v>2777.65</v>
      </c>
      <c r="F43" s="194" t="n">
        <f aca="false">SUM(F42:F42)</f>
        <v>2.74</v>
      </c>
      <c r="G43" s="195"/>
      <c r="H43" s="104"/>
      <c r="I43" s="3"/>
      <c r="J43" s="3"/>
      <c r="K43" s="82"/>
      <c r="L43" s="146"/>
      <c r="M43" s="146"/>
    </row>
    <row r="44" s="105" customFormat="true" ht="15" hidden="false" customHeight="false" outlineLevel="0" collapsed="false">
      <c r="B44" s="43" t="s">
        <v>205</v>
      </c>
      <c r="C44" s="91"/>
      <c r="D44" s="196"/>
      <c r="E44" s="197"/>
      <c r="F44" s="108"/>
      <c r="G44" s="198"/>
      <c r="H44" s="199"/>
      <c r="I44" s="3"/>
      <c r="J44" s="3"/>
      <c r="L44" s="146"/>
      <c r="M44" s="146"/>
    </row>
    <row r="45" s="105" customFormat="true" ht="15" hidden="false" customHeight="false" outlineLevel="0" collapsed="false">
      <c r="B45" s="48" t="s">
        <v>206</v>
      </c>
      <c r="C45" s="95" t="s">
        <v>207</v>
      </c>
      <c r="D45" s="200" t="n">
        <v>210</v>
      </c>
      <c r="E45" s="201" t="n">
        <v>2667.17</v>
      </c>
      <c r="F45" s="103" t="n">
        <v>2.63</v>
      </c>
      <c r="G45" s="202" t="n">
        <v>4.4147</v>
      </c>
      <c r="H45" s="199" t="s">
        <v>208</v>
      </c>
      <c r="I45" s="3"/>
      <c r="J45" s="3"/>
      <c r="K45" s="82"/>
      <c r="L45" s="146"/>
      <c r="M45" s="146"/>
    </row>
    <row r="46" s="105" customFormat="true" ht="15" hidden="false" customHeight="false" outlineLevel="0" collapsed="false">
      <c r="B46" s="48" t="s">
        <v>209</v>
      </c>
      <c r="C46" s="95" t="s">
        <v>210</v>
      </c>
      <c r="D46" s="200" t="n">
        <v>11</v>
      </c>
      <c r="E46" s="201" t="n">
        <v>1066.67</v>
      </c>
      <c r="F46" s="103" t="n">
        <v>1.05</v>
      </c>
      <c r="G46" s="202" t="n">
        <v>4.7132</v>
      </c>
      <c r="H46" s="199" t="s">
        <v>211</v>
      </c>
      <c r="I46" s="3"/>
      <c r="J46" s="3"/>
      <c r="K46" s="82"/>
      <c r="L46" s="146"/>
      <c r="M46" s="146"/>
    </row>
    <row r="47" s="105" customFormat="true" ht="15" hidden="false" customHeight="false" outlineLevel="0" collapsed="false">
      <c r="B47" s="48" t="s">
        <v>209</v>
      </c>
      <c r="C47" s="95" t="s">
        <v>210</v>
      </c>
      <c r="D47" s="200" t="n">
        <v>11</v>
      </c>
      <c r="E47" s="201" t="n">
        <v>1052.95</v>
      </c>
      <c r="F47" s="103" t="n">
        <v>1.04</v>
      </c>
      <c r="G47" s="202" t="n">
        <v>4.8834</v>
      </c>
      <c r="H47" s="199" t="s">
        <v>212</v>
      </c>
      <c r="I47" s="203"/>
      <c r="J47" s="3"/>
      <c r="K47" s="82"/>
      <c r="L47" s="146"/>
      <c r="M47" s="146"/>
    </row>
    <row r="48" s="105" customFormat="true" ht="15" hidden="false" customHeight="false" outlineLevel="0" collapsed="false">
      <c r="B48" s="48" t="s">
        <v>209</v>
      </c>
      <c r="C48" s="95" t="s">
        <v>210</v>
      </c>
      <c r="D48" s="200" t="n">
        <v>5</v>
      </c>
      <c r="E48" s="201" t="n">
        <v>472.46</v>
      </c>
      <c r="F48" s="103" t="n">
        <v>0.47</v>
      </c>
      <c r="G48" s="202" t="n">
        <v>4.9755</v>
      </c>
      <c r="H48" s="199" t="s">
        <v>213</v>
      </c>
      <c r="I48" s="203"/>
      <c r="J48" s="3"/>
      <c r="K48" s="82"/>
      <c r="L48" s="146"/>
      <c r="M48" s="146"/>
    </row>
    <row r="49" s="105" customFormat="true" ht="15" hidden="false" customHeight="false" outlineLevel="0" collapsed="false">
      <c r="B49" s="43" t="s">
        <v>15</v>
      </c>
      <c r="C49" s="91"/>
      <c r="D49" s="196"/>
      <c r="E49" s="183" t="n">
        <f aca="false">SUM(E45:E48)</f>
        <v>5259.25</v>
      </c>
      <c r="F49" s="107" t="n">
        <f aca="false">SUM(F45:F48)</f>
        <v>5.19</v>
      </c>
      <c r="G49" s="108"/>
      <c r="H49" s="199"/>
      <c r="I49" s="203"/>
      <c r="J49" s="3"/>
      <c r="K49" s="82"/>
      <c r="L49" s="146"/>
      <c r="M49" s="146"/>
    </row>
    <row r="50" s="105" customFormat="true" ht="15" hidden="false" customHeight="false" outlineLevel="0" collapsed="false">
      <c r="B50" s="43" t="s">
        <v>63</v>
      </c>
      <c r="C50" s="91"/>
      <c r="D50" s="196"/>
      <c r="E50" s="204"/>
      <c r="F50" s="108"/>
      <c r="G50" s="108"/>
      <c r="H50" s="199"/>
      <c r="I50" s="203"/>
      <c r="J50" s="3"/>
      <c r="K50" s="82"/>
      <c r="L50" s="146"/>
      <c r="M50" s="146"/>
    </row>
    <row r="51" s="105" customFormat="true" ht="15" hidden="false" customHeight="false" outlineLevel="0" collapsed="false">
      <c r="B51" s="43" t="s">
        <v>64</v>
      </c>
      <c r="C51" s="91"/>
      <c r="D51" s="196"/>
      <c r="E51" s="204"/>
      <c r="F51" s="108"/>
      <c r="G51" s="108"/>
      <c r="H51" s="199"/>
      <c r="I51" s="203"/>
      <c r="J51" s="3"/>
      <c r="K51" s="82"/>
      <c r="L51" s="146"/>
      <c r="M51" s="146"/>
    </row>
    <row r="52" s="105" customFormat="true" ht="15" hidden="false" customHeight="false" outlineLevel="0" collapsed="false">
      <c r="B52" s="48" t="s">
        <v>214</v>
      </c>
      <c r="C52" s="96" t="s">
        <v>66</v>
      </c>
      <c r="D52" s="205" t="n">
        <v>2500000</v>
      </c>
      <c r="E52" s="201" t="n">
        <v>2701.59</v>
      </c>
      <c r="F52" s="103" t="n">
        <v>2.67</v>
      </c>
      <c r="G52" s="103" t="n">
        <v>4.072</v>
      </c>
      <c r="H52" s="199" t="s">
        <v>215</v>
      </c>
      <c r="I52" s="203"/>
      <c r="J52" s="3"/>
      <c r="K52" s="82"/>
      <c r="L52" s="146"/>
      <c r="M52" s="146"/>
    </row>
    <row r="53" s="105" customFormat="true" ht="15" hidden="false" customHeight="false" outlineLevel="0" collapsed="false">
      <c r="B53" s="48" t="s">
        <v>216</v>
      </c>
      <c r="C53" s="96" t="s">
        <v>66</v>
      </c>
      <c r="D53" s="205" t="n">
        <v>2500000</v>
      </c>
      <c r="E53" s="201" t="n">
        <v>2691.31</v>
      </c>
      <c r="F53" s="103" t="n">
        <v>2.66</v>
      </c>
      <c r="G53" s="103" t="n">
        <v>4.0196</v>
      </c>
      <c r="H53" s="199" t="s">
        <v>217</v>
      </c>
      <c r="I53" s="203"/>
      <c r="J53" s="3"/>
      <c r="K53" s="82"/>
      <c r="L53" s="146"/>
      <c r="M53" s="146"/>
    </row>
    <row r="54" s="105" customFormat="true" ht="15" hidden="false" customHeight="false" outlineLevel="0" collapsed="false">
      <c r="B54" s="43" t="s">
        <v>15</v>
      </c>
      <c r="C54" s="91"/>
      <c r="D54" s="196"/>
      <c r="E54" s="206" t="n">
        <f aca="false">SUM(E52:E53)</f>
        <v>5392.9</v>
      </c>
      <c r="F54" s="107" t="n">
        <f aca="false">SUM(F52:F53)</f>
        <v>5.33</v>
      </c>
      <c r="G54" s="108"/>
      <c r="H54" s="199"/>
      <c r="I54" s="203"/>
      <c r="J54" s="3"/>
      <c r="K54" s="82"/>
      <c r="L54" s="146"/>
      <c r="M54" s="146"/>
    </row>
    <row r="55" s="105" customFormat="true" ht="15" hidden="false" customHeight="false" outlineLevel="0" collapsed="false">
      <c r="B55" s="13" t="s">
        <v>148</v>
      </c>
      <c r="C55" s="91"/>
      <c r="D55" s="191"/>
      <c r="E55" s="204"/>
      <c r="F55" s="207"/>
      <c r="G55" s="207"/>
      <c r="H55" s="208"/>
      <c r="I55" s="3"/>
      <c r="J55" s="3"/>
      <c r="K55" s="82"/>
      <c r="L55" s="146"/>
      <c r="M55" s="146"/>
    </row>
    <row r="56" s="105" customFormat="true" ht="15" hidden="false" customHeight="false" outlineLevel="0" collapsed="false">
      <c r="B56" s="13" t="s">
        <v>157</v>
      </c>
      <c r="C56" s="91"/>
      <c r="D56" s="191"/>
      <c r="E56" s="204"/>
      <c r="F56" s="207"/>
      <c r="G56" s="209"/>
      <c r="H56" s="104"/>
      <c r="I56" s="3"/>
      <c r="J56" s="3"/>
      <c r="K56" s="82"/>
      <c r="L56" s="146"/>
      <c r="M56" s="146"/>
    </row>
    <row r="57" s="105" customFormat="true" ht="15" hidden="false" customHeight="false" outlineLevel="0" collapsed="false">
      <c r="B57" s="95" t="s">
        <v>218</v>
      </c>
      <c r="C57" s="96" t="s">
        <v>32</v>
      </c>
      <c r="D57" s="210" t="n">
        <v>4000</v>
      </c>
      <c r="E57" s="201" t="n">
        <v>3905.92</v>
      </c>
      <c r="F57" s="211" t="n">
        <v>3.86</v>
      </c>
      <c r="G57" s="212" t="n">
        <v>3.89</v>
      </c>
      <c r="H57" s="104" t="s">
        <v>219</v>
      </c>
      <c r="I57" s="3"/>
      <c r="J57" s="3"/>
      <c r="K57" s="82"/>
      <c r="L57" s="146"/>
      <c r="M57" s="146"/>
    </row>
    <row r="58" s="105" customFormat="true" ht="15" hidden="false" customHeight="false" outlineLevel="0" collapsed="false">
      <c r="B58" s="95" t="s">
        <v>220</v>
      </c>
      <c r="C58" s="96" t="s">
        <v>221</v>
      </c>
      <c r="D58" s="210" t="n">
        <v>2500</v>
      </c>
      <c r="E58" s="201" t="n">
        <v>2471.57</v>
      </c>
      <c r="F58" s="211" t="n">
        <v>2.44</v>
      </c>
      <c r="G58" s="212" t="n">
        <v>3.28</v>
      </c>
      <c r="H58" s="104" t="s">
        <v>222</v>
      </c>
      <c r="I58" s="3"/>
      <c r="J58" s="3"/>
      <c r="K58" s="82"/>
      <c r="L58" s="146"/>
      <c r="M58" s="146"/>
    </row>
    <row r="59" s="105" customFormat="true" ht="15" hidden="false" customHeight="false" outlineLevel="0" collapsed="false">
      <c r="B59" s="95" t="s">
        <v>223</v>
      </c>
      <c r="C59" s="96" t="s">
        <v>221</v>
      </c>
      <c r="D59" s="210" t="n">
        <v>2500</v>
      </c>
      <c r="E59" s="201" t="n">
        <v>2448.12</v>
      </c>
      <c r="F59" s="211" t="n">
        <v>2.42</v>
      </c>
      <c r="G59" s="212" t="n">
        <v>3.5</v>
      </c>
      <c r="H59" s="104" t="s">
        <v>224</v>
      </c>
      <c r="I59" s="3"/>
      <c r="J59" s="3"/>
      <c r="K59" s="82"/>
      <c r="L59" s="146"/>
      <c r="M59" s="146"/>
    </row>
    <row r="60" s="105" customFormat="true" ht="15" hidden="false" customHeight="false" outlineLevel="0" collapsed="false">
      <c r="B60" s="95" t="s">
        <v>31</v>
      </c>
      <c r="C60" s="96" t="s">
        <v>23</v>
      </c>
      <c r="D60" s="210" t="n">
        <v>500</v>
      </c>
      <c r="E60" s="201" t="n">
        <v>497.45</v>
      </c>
      <c r="F60" s="211" t="n">
        <v>0.49</v>
      </c>
      <c r="G60" s="212" t="n">
        <v>3.17</v>
      </c>
      <c r="H60" s="104" t="s">
        <v>225</v>
      </c>
      <c r="I60" s="3"/>
      <c r="J60" s="3"/>
      <c r="K60" s="82"/>
      <c r="L60" s="146"/>
      <c r="M60" s="146"/>
    </row>
    <row r="61" s="105" customFormat="true" ht="15" hidden="false" customHeight="false" outlineLevel="0" collapsed="false">
      <c r="B61" s="13" t="s">
        <v>15</v>
      </c>
      <c r="C61" s="91"/>
      <c r="D61" s="213"/>
      <c r="E61" s="183" t="n">
        <f aca="false">SUM(E56:E60)</f>
        <v>9323.06</v>
      </c>
      <c r="F61" s="107" t="n">
        <f aca="false">SUM(F56:F60)</f>
        <v>9.21</v>
      </c>
      <c r="G61" s="209"/>
      <c r="H61" s="104"/>
      <c r="I61" s="3"/>
      <c r="J61" s="3"/>
      <c r="K61" s="82"/>
      <c r="L61" s="146"/>
      <c r="M61" s="146"/>
    </row>
    <row r="62" s="105" customFormat="true" ht="15" hidden="false" customHeight="false" outlineLevel="0" collapsed="false">
      <c r="B62" s="13" t="s">
        <v>226</v>
      </c>
      <c r="C62" s="91"/>
      <c r="D62" s="213"/>
      <c r="E62" s="204"/>
      <c r="F62" s="108"/>
      <c r="G62" s="207"/>
      <c r="H62" s="208"/>
      <c r="I62" s="3"/>
      <c r="J62" s="3"/>
      <c r="K62" s="82"/>
      <c r="L62" s="146"/>
      <c r="M62" s="146"/>
    </row>
    <row r="63" s="105" customFormat="true" ht="15" hidden="false" customHeight="false" outlineLevel="0" collapsed="false">
      <c r="B63" s="13" t="s">
        <v>11</v>
      </c>
      <c r="C63" s="91"/>
      <c r="D63" s="213"/>
      <c r="E63" s="204"/>
      <c r="F63" s="108"/>
      <c r="G63" s="207"/>
      <c r="H63" s="208"/>
      <c r="I63" s="3"/>
      <c r="J63" s="3"/>
      <c r="K63" s="82"/>
      <c r="L63" s="146"/>
      <c r="M63" s="146"/>
    </row>
    <row r="64" s="105" customFormat="true" ht="15" hidden="false" customHeight="false" outlineLevel="0" collapsed="false">
      <c r="B64" s="95" t="s">
        <v>227</v>
      </c>
      <c r="C64" s="96" t="s">
        <v>228</v>
      </c>
      <c r="D64" s="214" t="n">
        <v>700</v>
      </c>
      <c r="E64" s="201" t="n">
        <v>3472.83</v>
      </c>
      <c r="F64" s="103" t="n">
        <v>3.43</v>
      </c>
      <c r="G64" s="211" t="n">
        <v>5.6001</v>
      </c>
      <c r="H64" s="208" t="s">
        <v>229</v>
      </c>
      <c r="I64" s="3"/>
      <c r="J64" s="3"/>
      <c r="K64" s="82"/>
      <c r="L64" s="146"/>
      <c r="M64" s="146"/>
    </row>
    <row r="65" s="105" customFormat="true" ht="15" hidden="false" customHeight="false" outlineLevel="0" collapsed="false">
      <c r="B65" s="95" t="s">
        <v>203</v>
      </c>
      <c r="C65" s="96" t="s">
        <v>32</v>
      </c>
      <c r="D65" s="214" t="n">
        <v>200</v>
      </c>
      <c r="E65" s="201" t="n">
        <v>992.72</v>
      </c>
      <c r="F65" s="103" t="n">
        <v>0.98</v>
      </c>
      <c r="G65" s="211" t="n">
        <v>3.6649</v>
      </c>
      <c r="H65" s="208" t="s">
        <v>230</v>
      </c>
      <c r="I65" s="3"/>
      <c r="J65" s="3"/>
      <c r="K65" s="82"/>
      <c r="L65" s="146"/>
      <c r="M65" s="146"/>
    </row>
    <row r="66" s="105" customFormat="true" ht="15" hidden="false" customHeight="false" outlineLevel="0" collapsed="false">
      <c r="B66" s="13" t="s">
        <v>15</v>
      </c>
      <c r="C66" s="91"/>
      <c r="D66" s="213"/>
      <c r="E66" s="206" t="n">
        <f aca="false">SUM(E64:E65)</f>
        <v>4465.55</v>
      </c>
      <c r="F66" s="107" t="n">
        <f aca="false">SUM(F64:F65)</f>
        <v>4.41</v>
      </c>
      <c r="G66" s="207"/>
      <c r="H66" s="208"/>
      <c r="I66" s="3"/>
      <c r="J66" s="3"/>
      <c r="K66" s="82"/>
      <c r="L66" s="146"/>
      <c r="M66" s="146"/>
    </row>
    <row r="67" s="105" customFormat="true" ht="15" hidden="false" customHeight="false" outlineLevel="0" collapsed="false">
      <c r="B67" s="43" t="s">
        <v>34</v>
      </c>
      <c r="C67" s="48"/>
      <c r="D67" s="215"/>
      <c r="E67" s="201"/>
      <c r="F67" s="103"/>
      <c r="G67" s="103"/>
      <c r="H67" s="216"/>
      <c r="I67" s="3"/>
      <c r="J67" s="3"/>
      <c r="K67" s="82"/>
      <c r="L67" s="146"/>
      <c r="M67" s="146"/>
    </row>
    <row r="68" s="105" customFormat="true" ht="15" hidden="false" customHeight="false" outlineLevel="0" collapsed="false">
      <c r="B68" s="43" t="s">
        <v>80</v>
      </c>
      <c r="C68" s="48"/>
      <c r="D68" s="215"/>
      <c r="E68" s="217" t="n">
        <v>14389.49</v>
      </c>
      <c r="F68" s="109" t="n">
        <v>14.21</v>
      </c>
      <c r="G68" s="152"/>
      <c r="H68" s="216"/>
      <c r="I68" s="3"/>
      <c r="J68" s="3"/>
      <c r="K68" s="82"/>
      <c r="L68" s="146"/>
      <c r="M68" s="146"/>
    </row>
    <row r="69" s="105" customFormat="true" ht="15" hidden="false" customHeight="false" outlineLevel="0" collapsed="false">
      <c r="B69" s="43" t="s">
        <v>36</v>
      </c>
      <c r="C69" s="48"/>
      <c r="D69" s="218"/>
      <c r="E69" s="217" t="n">
        <v>-3884.32999999999</v>
      </c>
      <c r="F69" s="109" t="n">
        <v>-3.84</v>
      </c>
      <c r="G69" s="219"/>
      <c r="H69" s="220"/>
      <c r="I69" s="3"/>
      <c r="J69" s="3"/>
      <c r="K69" s="82"/>
      <c r="L69" s="146"/>
      <c r="M69" s="146"/>
    </row>
    <row r="70" s="105" customFormat="true" ht="15" hidden="false" customHeight="false" outlineLevel="0" collapsed="false">
      <c r="B70" s="54" t="s">
        <v>37</v>
      </c>
      <c r="C70" s="54"/>
      <c r="D70" s="55"/>
      <c r="E70" s="183" t="n">
        <f aca="false">E69+E68+E49+E43+E66+E39+E61+E54</f>
        <v>101269.21</v>
      </c>
      <c r="F70" s="169" t="n">
        <f aca="false">F69+F68+F49+F43+F66+F39+F61+F54</f>
        <v>100</v>
      </c>
      <c r="G70" s="113"/>
      <c r="H70" s="221"/>
      <c r="I70" s="3"/>
      <c r="J70" s="3"/>
      <c r="K70" s="82"/>
      <c r="L70" s="146"/>
      <c r="M70" s="146"/>
    </row>
    <row r="71" s="192" customFormat="true" ht="15" hidden="false" customHeight="false" outlineLevel="0" collapsed="false">
      <c r="B71" s="29" t="s">
        <v>231</v>
      </c>
      <c r="C71" s="115"/>
      <c r="D71" s="116"/>
      <c r="E71" s="117"/>
      <c r="F71" s="117"/>
      <c r="G71" s="117"/>
      <c r="H71" s="222"/>
      <c r="I71" s="3"/>
      <c r="J71" s="3"/>
      <c r="K71" s="1"/>
    </row>
    <row r="72" customFormat="false" ht="15" hidden="false" customHeight="false" outlineLevel="0" collapsed="false">
      <c r="B72" s="223" t="s">
        <v>39</v>
      </c>
      <c r="C72" s="223"/>
      <c r="D72" s="223"/>
      <c r="E72" s="223"/>
      <c r="F72" s="223"/>
      <c r="G72" s="223"/>
      <c r="H72" s="223"/>
      <c r="J72" s="3"/>
    </row>
    <row r="73" customFormat="false" ht="15" hidden="false" customHeight="false" outlineLevel="0" collapsed="false">
      <c r="A73" s="224"/>
      <c r="B73" s="1" t="s">
        <v>82</v>
      </c>
      <c r="C73" s="64"/>
      <c r="D73" s="64"/>
      <c r="E73" s="64"/>
      <c r="F73" s="64"/>
      <c r="G73" s="64"/>
      <c r="H73" s="225"/>
      <c r="J73" s="3"/>
    </row>
    <row r="74" customFormat="false" ht="15" hidden="false" customHeight="false" outlineLevel="0" collapsed="false">
      <c r="A74" s="224"/>
      <c r="B74" s="171" t="s">
        <v>83</v>
      </c>
      <c r="C74" s="64"/>
      <c r="D74" s="64"/>
      <c r="E74" s="64"/>
      <c r="F74" s="64"/>
      <c r="G74" s="64"/>
      <c r="H74" s="225"/>
      <c r="J74" s="3"/>
    </row>
    <row r="75" customFormat="false" ht="15" hidden="false" customHeight="false" outlineLevel="0" collapsed="false">
      <c r="A75" s="224"/>
      <c r="B75" s="171" t="s">
        <v>232</v>
      </c>
      <c r="C75" s="64"/>
      <c r="D75" s="64"/>
      <c r="E75" s="64"/>
      <c r="F75" s="64"/>
      <c r="G75" s="64"/>
      <c r="H75" s="225"/>
      <c r="J75" s="3"/>
    </row>
    <row r="76" customFormat="false" ht="26.25" hidden="false" customHeight="true" outlineLevel="0" collapsed="false">
      <c r="A76" s="224"/>
      <c r="B76" s="226" t="s">
        <v>233</v>
      </c>
      <c r="C76" s="226"/>
      <c r="D76" s="226"/>
      <c r="E76" s="226"/>
      <c r="F76" s="226"/>
      <c r="G76" s="226"/>
      <c r="H76" s="225"/>
      <c r="J76" s="3"/>
    </row>
    <row r="77" customFormat="false" ht="15" hidden="false" customHeight="false" outlineLevel="0" collapsed="false">
      <c r="A77" s="224"/>
      <c r="B77" s="227" t="s">
        <v>234</v>
      </c>
      <c r="C77" s="228" t="s">
        <v>235</v>
      </c>
      <c r="D77" s="228"/>
      <c r="E77" s="228"/>
      <c r="F77" s="228"/>
      <c r="G77" s="64"/>
      <c r="H77" s="225"/>
      <c r="J77" s="3"/>
    </row>
    <row r="78" customFormat="false" ht="15" hidden="false" customHeight="true" outlineLevel="0" collapsed="false">
      <c r="A78" s="224"/>
      <c r="B78" s="229" t="s">
        <v>236</v>
      </c>
      <c r="C78" s="230" t="s">
        <v>237</v>
      </c>
      <c r="D78" s="230"/>
      <c r="E78" s="230"/>
      <c r="F78" s="230"/>
      <c r="G78" s="64"/>
      <c r="H78" s="225"/>
      <c r="J78" s="3"/>
    </row>
    <row r="79" customFormat="false" ht="15" hidden="false" customHeight="false" outlineLevel="0" collapsed="false">
      <c r="A79" s="224"/>
      <c r="B79" s="171"/>
      <c r="C79" s="64"/>
      <c r="D79" s="64"/>
      <c r="E79" s="64"/>
      <c r="F79" s="64"/>
      <c r="G79" s="64"/>
      <c r="H79" s="225"/>
      <c r="J79" s="3"/>
    </row>
    <row r="80" customFormat="false" ht="60" hidden="false" customHeight="false" outlineLevel="0" collapsed="false">
      <c r="A80" s="224"/>
      <c r="B80" s="231" t="s">
        <v>238</v>
      </c>
      <c r="C80" s="64"/>
      <c r="D80" s="64"/>
      <c r="E80" s="64"/>
      <c r="F80" s="64"/>
      <c r="G80" s="64"/>
      <c r="H80" s="225"/>
      <c r="J80" s="3"/>
    </row>
    <row r="81" customFormat="false" ht="60" hidden="false" customHeight="false" outlineLevel="0" collapsed="false">
      <c r="A81" s="224"/>
      <c r="B81" s="232" t="s">
        <v>239</v>
      </c>
      <c r="C81" s="232" t="s">
        <v>8</v>
      </c>
      <c r="D81" s="233" t="s">
        <v>240</v>
      </c>
      <c r="E81" s="233"/>
      <c r="F81" s="234" t="s">
        <v>241</v>
      </c>
      <c r="G81" s="64"/>
      <c r="H81" s="225"/>
      <c r="J81" s="3"/>
    </row>
    <row r="82" customFormat="false" ht="30" hidden="false" customHeight="false" outlineLevel="0" collapsed="false">
      <c r="A82" s="224"/>
      <c r="B82" s="232"/>
      <c r="C82" s="232"/>
      <c r="D82" s="234" t="s">
        <v>242</v>
      </c>
      <c r="E82" s="232" t="s">
        <v>243</v>
      </c>
      <c r="F82" s="232"/>
      <c r="G82" s="64"/>
      <c r="H82" s="225"/>
      <c r="J82" s="3"/>
    </row>
    <row r="83" customFormat="false" ht="15" hidden="false" customHeight="false" outlineLevel="0" collapsed="false">
      <c r="A83" s="224"/>
      <c r="B83" s="229" t="s">
        <v>244</v>
      </c>
      <c r="C83" s="229" t="s">
        <v>245</v>
      </c>
      <c r="D83" s="235" t="n">
        <v>0</v>
      </c>
      <c r="E83" s="236" t="n">
        <v>0</v>
      </c>
      <c r="F83" s="235" t="n">
        <v>545.56546</v>
      </c>
      <c r="G83" s="64"/>
      <c r="H83" s="225"/>
      <c r="J83" s="3"/>
    </row>
    <row r="84" customFormat="false" ht="15" hidden="false" customHeight="false" outlineLevel="0" collapsed="false">
      <c r="A84" s="224"/>
      <c r="B84" s="229" t="s">
        <v>246</v>
      </c>
      <c r="C84" s="229" t="s">
        <v>247</v>
      </c>
      <c r="D84" s="235" t="n">
        <v>0</v>
      </c>
      <c r="E84" s="236" t="n">
        <v>0</v>
      </c>
      <c r="F84" s="235" t="n">
        <v>2180.50410958904</v>
      </c>
      <c r="G84" s="64"/>
      <c r="H84" s="225"/>
      <c r="J84" s="3"/>
    </row>
    <row r="85" customFormat="false" ht="15" hidden="false" customHeight="false" outlineLevel="0" collapsed="false">
      <c r="A85" s="224"/>
      <c r="B85" s="229" t="s">
        <v>248</v>
      </c>
      <c r="C85" s="237" t="s">
        <v>249</v>
      </c>
      <c r="D85" s="238" t="n">
        <v>0</v>
      </c>
      <c r="E85" s="239" t="n">
        <v>0</v>
      </c>
      <c r="F85" s="238" t="n">
        <v>1090.75068493151</v>
      </c>
      <c r="G85" s="64"/>
      <c r="H85" s="225"/>
      <c r="J85" s="3"/>
    </row>
    <row r="86" customFormat="false" ht="15" hidden="false" customHeight="false" outlineLevel="0" collapsed="false">
      <c r="A86" s="224"/>
      <c r="B86" s="229" t="s">
        <v>236</v>
      </c>
      <c r="C86" s="229" t="s">
        <v>250</v>
      </c>
      <c r="D86" s="235" t="n">
        <v>0</v>
      </c>
      <c r="E86" s="236" t="n">
        <v>0</v>
      </c>
      <c r="F86" s="235" t="n">
        <v>1087.07945205479</v>
      </c>
      <c r="G86" s="64"/>
      <c r="H86" s="225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E88" s="240"/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240"/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</sheetData>
  <mergeCells count="7">
    <mergeCell ref="B1:H1"/>
    <mergeCell ref="B2:H2"/>
    <mergeCell ref="B72:H72"/>
    <mergeCell ref="B76:G76"/>
    <mergeCell ref="C77:F77"/>
    <mergeCell ref="C78:F78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3.41"/>
    <col collapsed="false" customWidth="true" hidden="false" outlineLevel="0" max="4" min="2" style="241" width="13.56"/>
    <col collapsed="false" customWidth="true" hidden="false" outlineLevel="0" max="5" min="5" style="241" width="17.14"/>
    <col collapsed="false" customWidth="true" hidden="false" outlineLevel="0" max="8" min="6" style="241" width="13.56"/>
    <col collapsed="false" customWidth="true" hidden="false" outlineLevel="0" max="9" min="9" style="241" width="0.28"/>
    <col collapsed="false" customWidth="true" hidden="false" outlineLevel="0" max="10" min="10" style="241" width="12.99"/>
    <col collapsed="false" customWidth="true" hidden="false" outlineLevel="0" max="12" min="11" style="241" width="14.7"/>
    <col collapsed="false" customWidth="false" hidden="false" outlineLevel="0" max="257" min="13" style="241" width="9.14"/>
  </cols>
  <sheetData>
    <row r="1" s="246" customFormat="true" ht="18" hidden="false" customHeight="true" outlineLevel="0" collapsed="false">
      <c r="A1" s="242" t="s">
        <v>0</v>
      </c>
      <c r="B1" s="243"/>
      <c r="C1" s="243"/>
      <c r="D1" s="243"/>
      <c r="E1" s="244"/>
      <c r="F1" s="243"/>
      <c r="G1" s="243"/>
      <c r="H1" s="243"/>
      <c r="I1" s="245"/>
    </row>
    <row r="2" s="246" customFormat="true" ht="18" hidden="false" customHeight="true" outlineLevel="0" collapsed="false">
      <c r="A2" s="242" t="s">
        <v>251</v>
      </c>
      <c r="B2" s="243"/>
      <c r="C2" s="243"/>
      <c r="D2" s="243"/>
      <c r="E2" s="244"/>
      <c r="F2" s="243"/>
      <c r="G2" s="243"/>
      <c r="H2" s="243"/>
      <c r="I2" s="245"/>
    </row>
    <row r="3" s="246" customFormat="true" ht="18" hidden="false" customHeight="true" outlineLevel="0" collapsed="false">
      <c r="A3" s="247" t="s">
        <v>57</v>
      </c>
      <c r="B3" s="243"/>
      <c r="C3" s="243"/>
      <c r="D3" s="243"/>
      <c r="E3" s="244"/>
      <c r="F3" s="243"/>
      <c r="G3" s="243"/>
      <c r="H3" s="243"/>
      <c r="I3" s="245"/>
    </row>
    <row r="4" s="246" customFormat="true" ht="18" hidden="false" customHeight="true" outlineLevel="0" collapsed="false">
      <c r="A4" s="243"/>
      <c r="B4" s="243"/>
      <c r="C4" s="243"/>
      <c r="D4" s="243"/>
      <c r="E4" s="244"/>
      <c r="F4" s="243"/>
      <c r="G4" s="243"/>
      <c r="H4" s="243"/>
      <c r="I4" s="245"/>
    </row>
    <row r="5" s="246" customFormat="true" ht="27" hidden="false" customHeight="true" outlineLevel="0" collapsed="false">
      <c r="A5" s="248" t="s">
        <v>252</v>
      </c>
      <c r="B5" s="248" t="s">
        <v>253</v>
      </c>
      <c r="C5" s="248" t="s">
        <v>4</v>
      </c>
      <c r="D5" s="248" t="s">
        <v>5</v>
      </c>
      <c r="E5" s="249" t="s">
        <v>254</v>
      </c>
      <c r="F5" s="248" t="s">
        <v>243</v>
      </c>
      <c r="G5" s="89" t="s">
        <v>58</v>
      </c>
      <c r="H5" s="248" t="s">
        <v>8</v>
      </c>
      <c r="I5" s="245"/>
    </row>
    <row r="6" s="246" customFormat="true" ht="18" hidden="false" customHeight="true" outlineLevel="0" collapsed="false">
      <c r="A6" s="250" t="s">
        <v>59</v>
      </c>
      <c r="B6" s="251"/>
      <c r="C6" s="251"/>
      <c r="D6" s="251"/>
      <c r="E6" s="251"/>
      <c r="F6" s="251"/>
      <c r="G6" s="251"/>
      <c r="H6" s="251"/>
      <c r="I6" s="245"/>
    </row>
    <row r="7" s="246" customFormat="true" ht="18" hidden="false" customHeight="true" outlineLevel="0" collapsed="false">
      <c r="A7" s="252"/>
      <c r="B7" s="253"/>
      <c r="C7" s="253"/>
      <c r="D7" s="253"/>
      <c r="E7" s="253"/>
      <c r="F7" s="253"/>
      <c r="G7" s="253"/>
      <c r="H7" s="253"/>
      <c r="I7" s="245"/>
    </row>
    <row r="8" s="246" customFormat="true" ht="18" hidden="false" customHeight="true" outlineLevel="0" collapsed="false">
      <c r="A8" s="250" t="s">
        <v>255</v>
      </c>
      <c r="B8" s="254"/>
      <c r="C8" s="254"/>
      <c r="D8" s="254"/>
      <c r="E8" s="254"/>
      <c r="F8" s="255"/>
      <c r="G8" s="255"/>
      <c r="H8" s="255"/>
      <c r="I8" s="245"/>
    </row>
    <row r="9" s="246" customFormat="true" ht="18" hidden="false" customHeight="true" outlineLevel="0" collapsed="false">
      <c r="A9" s="256" t="s">
        <v>256</v>
      </c>
      <c r="B9" s="254"/>
      <c r="C9" s="254"/>
      <c r="D9" s="254"/>
      <c r="E9" s="257" t="n">
        <v>152420.35</v>
      </c>
      <c r="F9" s="258" t="n">
        <v>100.71</v>
      </c>
      <c r="G9" s="258"/>
      <c r="H9" s="254"/>
      <c r="I9" s="259" t="s">
        <v>257</v>
      </c>
      <c r="K9" s="130"/>
      <c r="L9" s="130"/>
    </row>
    <row r="10" s="246" customFormat="true" ht="18" hidden="false" customHeight="true" outlineLevel="0" collapsed="false">
      <c r="A10" s="256" t="s">
        <v>258</v>
      </c>
      <c r="B10" s="254"/>
      <c r="C10" s="254"/>
      <c r="D10" s="254"/>
      <c r="E10" s="257" t="n">
        <v>-1068.48</v>
      </c>
      <c r="F10" s="258" t="n">
        <v>-0.71</v>
      </c>
      <c r="G10" s="258"/>
      <c r="H10" s="254"/>
      <c r="I10" s="260"/>
      <c r="K10" s="134"/>
      <c r="L10" s="135"/>
    </row>
    <row r="11" s="246" customFormat="true" ht="18" hidden="false" customHeight="true" outlineLevel="0" collapsed="false">
      <c r="A11" s="250" t="s">
        <v>259</v>
      </c>
      <c r="B11" s="254"/>
      <c r="C11" s="254"/>
      <c r="D11" s="254"/>
      <c r="E11" s="261" t="n">
        <f aca="false">SUM(E9:E10)</f>
        <v>151351.87</v>
      </c>
      <c r="F11" s="262" t="n">
        <f aca="false">SUM(F9:F10)</f>
        <v>100</v>
      </c>
      <c r="G11" s="262"/>
      <c r="H11" s="253"/>
      <c r="I11" s="245"/>
      <c r="K11" s="134"/>
      <c r="L11" s="135"/>
    </row>
    <row r="13" customFormat="false" ht="15" hidden="false" customHeight="false" outlineLevel="0" collapsed="false">
      <c r="A13" s="171" t="s">
        <v>83</v>
      </c>
      <c r="E13" s="26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79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79" width="16.56"/>
    <col collapsed="false" customWidth="true" hidden="false" outlineLevel="0" max="12" min="11" style="79" width="10.85"/>
    <col collapsed="false" customWidth="false" hidden="false" outlineLevel="0" max="257" min="13" style="79" width="9.14"/>
  </cols>
  <sheetData>
    <row r="1" customFormat="false" ht="15" hidden="true" customHeight="false" outlineLevel="0" collapsed="false">
      <c r="A1" s="90"/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A2" s="90"/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90"/>
      <c r="B3" s="13" t="s">
        <v>0</v>
      </c>
      <c r="C3" s="123"/>
      <c r="D3" s="124"/>
      <c r="E3" s="125"/>
      <c r="F3" s="125"/>
      <c r="G3" s="125"/>
      <c r="H3" s="126"/>
    </row>
    <row r="4" customFormat="false" ht="15" hidden="false" customHeight="false" outlineLevel="0" collapsed="false">
      <c r="A4" s="90"/>
      <c r="B4" s="13" t="s">
        <v>260</v>
      </c>
      <c r="C4" s="123"/>
      <c r="D4" s="128"/>
      <c r="E4" s="123"/>
      <c r="F4" s="123"/>
      <c r="G4" s="123"/>
      <c r="H4" s="129"/>
    </row>
    <row r="5" customFormat="false" ht="15" hidden="false" customHeight="false" outlineLevel="0" collapsed="false">
      <c r="A5" s="90"/>
      <c r="B5" s="247" t="s">
        <v>57</v>
      </c>
      <c r="C5" s="83"/>
      <c r="D5" s="84"/>
      <c r="E5" s="83"/>
      <c r="F5" s="83"/>
      <c r="G5" s="83"/>
      <c r="H5" s="85"/>
    </row>
    <row r="6" customFormat="false" ht="15" hidden="false" customHeight="false" outlineLevel="0" collapsed="false">
      <c r="A6" s="90"/>
      <c r="B6" s="13"/>
      <c r="C6" s="83"/>
      <c r="D6" s="84"/>
      <c r="E6" s="83"/>
      <c r="F6" s="83"/>
      <c r="G6" s="83"/>
      <c r="H6" s="85"/>
    </row>
    <row r="7" s="90" customFormat="true" ht="35.1" hidden="false" customHeight="true" outlineLevel="0" collapsed="false">
      <c r="B7" s="87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I7" s="3"/>
    </row>
    <row r="8" s="90" customFormat="true" ht="15" hidden="false" customHeight="false" outlineLevel="0" collapsed="false">
      <c r="B8" s="43" t="s">
        <v>59</v>
      </c>
      <c r="C8" s="48"/>
      <c r="D8" s="215"/>
      <c r="E8" s="50"/>
      <c r="F8" s="103"/>
      <c r="G8" s="103"/>
      <c r="H8" s="47"/>
      <c r="I8" s="3"/>
    </row>
    <row r="9" s="90" customFormat="true" ht="15" hidden="false" customHeight="false" outlineLevel="0" collapsed="false">
      <c r="B9" s="43" t="s">
        <v>10</v>
      </c>
      <c r="C9" s="48"/>
      <c r="D9" s="215"/>
      <c r="E9" s="50"/>
      <c r="F9" s="103"/>
      <c r="G9" s="103"/>
      <c r="H9" s="104"/>
      <c r="I9" s="3"/>
    </row>
    <row r="10" s="90" customFormat="true" ht="15" hidden="false" customHeight="false" outlineLevel="0" collapsed="false">
      <c r="B10" s="137" t="s">
        <v>11</v>
      </c>
      <c r="C10" s="48"/>
      <c r="D10" s="102"/>
      <c r="E10" s="50"/>
      <c r="F10" s="103"/>
      <c r="G10" s="103"/>
      <c r="H10" s="104"/>
      <c r="I10" s="3"/>
      <c r="J10" s="3"/>
    </row>
    <row r="11" s="90" customFormat="true" ht="15" hidden="false" customHeight="false" outlineLevel="0" collapsed="false">
      <c r="B11" s="264" t="s">
        <v>261</v>
      </c>
      <c r="C11" s="48" t="s">
        <v>61</v>
      </c>
      <c r="D11" s="102" t="n">
        <v>2450</v>
      </c>
      <c r="E11" s="50" t="n">
        <v>29215.29</v>
      </c>
      <c r="F11" s="103" t="n">
        <v>5.19</v>
      </c>
      <c r="G11" s="103" t="n">
        <v>6.4749</v>
      </c>
      <c r="H11" s="104" t="s">
        <v>262</v>
      </c>
      <c r="I11" s="3"/>
      <c r="J11" s="3"/>
    </row>
    <row r="12" s="90" customFormat="true" ht="15" hidden="false" customHeight="false" outlineLevel="0" collapsed="false">
      <c r="B12" s="264" t="s">
        <v>85</v>
      </c>
      <c r="C12" s="48" t="s">
        <v>61</v>
      </c>
      <c r="D12" s="102" t="n">
        <v>2250</v>
      </c>
      <c r="E12" s="50" t="n">
        <v>24390.98</v>
      </c>
      <c r="F12" s="109" t="n">
        <v>4.34</v>
      </c>
      <c r="G12" s="103" t="n">
        <v>6.3549</v>
      </c>
      <c r="H12" s="104" t="s">
        <v>263</v>
      </c>
      <c r="I12" s="3"/>
      <c r="J12" s="130"/>
      <c r="K12" s="130"/>
      <c r="L12" s="79"/>
      <c r="M12" s="265"/>
      <c r="N12" s="79"/>
      <c r="O12" s="79"/>
      <c r="P12" s="79"/>
      <c r="Q12" s="79"/>
      <c r="R12" s="79"/>
    </row>
    <row r="13" s="90" customFormat="true" ht="15" hidden="false" customHeight="false" outlineLevel="0" collapsed="false">
      <c r="B13" s="264" t="s">
        <v>117</v>
      </c>
      <c r="C13" s="48" t="s">
        <v>61</v>
      </c>
      <c r="D13" s="102" t="n">
        <v>2100</v>
      </c>
      <c r="E13" s="50" t="n">
        <v>22689.59</v>
      </c>
      <c r="F13" s="109" t="n">
        <v>4.03</v>
      </c>
      <c r="G13" s="103" t="n">
        <v>6.055</v>
      </c>
      <c r="H13" s="104" t="s">
        <v>264</v>
      </c>
      <c r="I13" s="3"/>
      <c r="J13" s="130"/>
      <c r="K13" s="130"/>
      <c r="L13" s="79"/>
      <c r="M13" s="265"/>
      <c r="N13" s="79"/>
      <c r="O13" s="79"/>
      <c r="P13" s="79"/>
      <c r="Q13" s="79"/>
      <c r="R13" s="79"/>
    </row>
    <row r="14" s="90" customFormat="true" ht="15" hidden="false" customHeight="false" outlineLevel="0" collapsed="false">
      <c r="B14" s="264" t="s">
        <v>117</v>
      </c>
      <c r="C14" s="48" t="s">
        <v>61</v>
      </c>
      <c r="D14" s="102" t="n">
        <v>1650</v>
      </c>
      <c r="E14" s="50" t="n">
        <v>18371.09</v>
      </c>
      <c r="F14" s="109" t="n">
        <v>3.27</v>
      </c>
      <c r="G14" s="103" t="n">
        <v>6.055</v>
      </c>
      <c r="H14" s="104" t="s">
        <v>265</v>
      </c>
      <c r="I14" s="3"/>
      <c r="J14" s="185"/>
      <c r="K14" s="186"/>
      <c r="L14" s="79"/>
      <c r="M14" s="265"/>
      <c r="N14" s="79"/>
      <c r="O14" s="79"/>
      <c r="P14" s="79"/>
      <c r="Q14" s="79"/>
      <c r="R14" s="79"/>
    </row>
    <row r="15" s="90" customFormat="true" ht="15" hidden="false" customHeight="false" outlineLevel="0" collapsed="false">
      <c r="B15" s="264" t="s">
        <v>85</v>
      </c>
      <c r="C15" s="48" t="s">
        <v>61</v>
      </c>
      <c r="D15" s="102" t="n">
        <v>1500</v>
      </c>
      <c r="E15" s="50" t="n">
        <v>17805.39</v>
      </c>
      <c r="F15" s="109" t="n">
        <v>3.17</v>
      </c>
      <c r="G15" s="103" t="n">
        <v>6.3549</v>
      </c>
      <c r="H15" s="104" t="s">
        <v>266</v>
      </c>
      <c r="I15" s="3"/>
      <c r="J15" s="185"/>
      <c r="K15" s="186"/>
      <c r="L15" s="79"/>
      <c r="M15" s="265"/>
      <c r="N15" s="79"/>
      <c r="O15" s="79"/>
      <c r="P15" s="79"/>
      <c r="Q15" s="79"/>
      <c r="R15" s="79"/>
    </row>
    <row r="16" s="90" customFormat="true" ht="15" hidden="false" customHeight="false" outlineLevel="0" collapsed="false">
      <c r="B16" s="264" t="s">
        <v>104</v>
      </c>
      <c r="C16" s="48" t="s">
        <v>61</v>
      </c>
      <c r="D16" s="102" t="n">
        <v>1550</v>
      </c>
      <c r="E16" s="50" t="n">
        <v>17783.98</v>
      </c>
      <c r="F16" s="109" t="n">
        <v>3.16</v>
      </c>
      <c r="G16" s="103" t="n">
        <v>6.31</v>
      </c>
      <c r="H16" s="104" t="s">
        <v>267</v>
      </c>
      <c r="I16" s="3"/>
      <c r="J16" s="185"/>
      <c r="K16" s="186"/>
      <c r="L16" s="79"/>
      <c r="M16" s="265"/>
      <c r="N16" s="79"/>
      <c r="O16" s="79"/>
      <c r="P16" s="79"/>
      <c r="Q16" s="79"/>
      <c r="R16" s="79"/>
    </row>
    <row r="17" s="90" customFormat="true" ht="15" hidden="false" customHeight="false" outlineLevel="0" collapsed="false">
      <c r="B17" s="264" t="s">
        <v>120</v>
      </c>
      <c r="C17" s="48" t="s">
        <v>61</v>
      </c>
      <c r="D17" s="102" t="n">
        <v>1450</v>
      </c>
      <c r="E17" s="50" t="n">
        <v>16785.34</v>
      </c>
      <c r="F17" s="109" t="n">
        <v>2.98</v>
      </c>
      <c r="G17" s="103" t="n">
        <v>6.545</v>
      </c>
      <c r="H17" s="104" t="s">
        <v>268</v>
      </c>
      <c r="I17" s="3"/>
      <c r="J17" s="185"/>
      <c r="K17" s="186"/>
      <c r="L17" s="79"/>
      <c r="M17" s="265"/>
      <c r="N17" s="79"/>
      <c r="O17" s="79"/>
      <c r="P17" s="79"/>
      <c r="Q17" s="79"/>
      <c r="R17" s="79"/>
    </row>
    <row r="18" s="90" customFormat="true" ht="15" hidden="false" customHeight="false" outlineLevel="0" collapsed="false">
      <c r="B18" s="264" t="s">
        <v>95</v>
      </c>
      <c r="C18" s="48" t="s">
        <v>115</v>
      </c>
      <c r="D18" s="102" t="n">
        <v>1400</v>
      </c>
      <c r="E18" s="50" t="n">
        <v>15338</v>
      </c>
      <c r="F18" s="109" t="n">
        <v>2.73</v>
      </c>
      <c r="G18" s="103" t="n">
        <v>6.42</v>
      </c>
      <c r="H18" s="104" t="s">
        <v>269</v>
      </c>
      <c r="I18" s="3"/>
      <c r="J18" s="185"/>
      <c r="K18" s="186"/>
      <c r="L18" s="79"/>
      <c r="M18" s="265"/>
      <c r="N18" s="79"/>
      <c r="O18" s="79"/>
      <c r="P18" s="79"/>
      <c r="Q18" s="79"/>
      <c r="R18" s="79"/>
    </row>
    <row r="19" s="90" customFormat="true" ht="15" hidden="false" customHeight="false" outlineLevel="0" collapsed="false">
      <c r="B19" s="264" t="s">
        <v>97</v>
      </c>
      <c r="C19" s="48" t="s">
        <v>61</v>
      </c>
      <c r="D19" s="102" t="n">
        <v>1300</v>
      </c>
      <c r="E19" s="50" t="n">
        <v>15100.31</v>
      </c>
      <c r="F19" s="109" t="n">
        <v>2.69</v>
      </c>
      <c r="G19" s="103" t="n">
        <v>6.775</v>
      </c>
      <c r="H19" s="104" t="s">
        <v>270</v>
      </c>
      <c r="I19" s="3"/>
      <c r="J19" s="266"/>
      <c r="K19" s="145"/>
      <c r="L19" s="79"/>
      <c r="M19" s="265"/>
      <c r="N19" s="79"/>
      <c r="O19" s="79"/>
      <c r="P19" s="79"/>
      <c r="Q19" s="79"/>
      <c r="R19" s="79"/>
    </row>
    <row r="20" s="90" customFormat="true" ht="15" hidden="false" customHeight="false" outlineLevel="0" collapsed="false">
      <c r="B20" s="264" t="s">
        <v>60</v>
      </c>
      <c r="C20" s="48" t="s">
        <v>61</v>
      </c>
      <c r="D20" s="102" t="n">
        <v>1250</v>
      </c>
      <c r="E20" s="50" t="n">
        <v>13082.97</v>
      </c>
      <c r="F20" s="109" t="n">
        <v>2.33</v>
      </c>
      <c r="G20" s="103" t="n">
        <v>6.45</v>
      </c>
      <c r="H20" s="104" t="s">
        <v>271</v>
      </c>
      <c r="I20" s="3"/>
      <c r="J20" s="266"/>
      <c r="K20" s="145"/>
      <c r="L20" s="79"/>
      <c r="M20" s="265"/>
      <c r="N20" s="79"/>
      <c r="O20" s="79"/>
      <c r="P20" s="79"/>
      <c r="Q20" s="79"/>
      <c r="R20" s="79"/>
    </row>
    <row r="21" s="90" customFormat="true" ht="15" hidden="false" customHeight="false" outlineLevel="0" collapsed="false">
      <c r="B21" s="264" t="s">
        <v>120</v>
      </c>
      <c r="C21" s="48" t="s">
        <v>61</v>
      </c>
      <c r="D21" s="102" t="n">
        <v>1050</v>
      </c>
      <c r="E21" s="50" t="n">
        <v>11398.67</v>
      </c>
      <c r="F21" s="109" t="n">
        <v>2.03</v>
      </c>
      <c r="G21" s="103" t="n">
        <v>6.55</v>
      </c>
      <c r="H21" s="104" t="s">
        <v>272</v>
      </c>
      <c r="I21" s="3"/>
      <c r="J21" s="266"/>
      <c r="K21" s="145"/>
      <c r="L21" s="79"/>
      <c r="M21" s="265"/>
      <c r="N21" s="79"/>
      <c r="O21" s="79"/>
      <c r="P21" s="79"/>
      <c r="Q21" s="79"/>
      <c r="R21" s="79"/>
    </row>
    <row r="22" s="90" customFormat="true" ht="15" hidden="false" customHeight="false" outlineLevel="0" collapsed="false">
      <c r="B22" s="264" t="s">
        <v>104</v>
      </c>
      <c r="C22" s="48" t="s">
        <v>61</v>
      </c>
      <c r="D22" s="102" t="n">
        <v>1050</v>
      </c>
      <c r="E22" s="50" t="n">
        <v>11372.5</v>
      </c>
      <c r="F22" s="109" t="n">
        <v>2.02</v>
      </c>
      <c r="G22" s="103" t="n">
        <v>5.97</v>
      </c>
      <c r="H22" s="104" t="s">
        <v>273</v>
      </c>
      <c r="I22" s="3"/>
      <c r="J22" s="266"/>
      <c r="K22" s="145"/>
      <c r="L22" s="79"/>
      <c r="M22" s="265"/>
      <c r="N22" s="79"/>
      <c r="O22" s="79"/>
      <c r="P22" s="79"/>
      <c r="Q22" s="79"/>
      <c r="R22" s="79"/>
    </row>
    <row r="23" s="90" customFormat="true" ht="15" hidden="false" customHeight="false" outlineLevel="0" collapsed="false">
      <c r="B23" s="264" t="s">
        <v>60</v>
      </c>
      <c r="C23" s="48" t="s">
        <v>61</v>
      </c>
      <c r="D23" s="102" t="n">
        <v>1050</v>
      </c>
      <c r="E23" s="50" t="n">
        <v>11307.97</v>
      </c>
      <c r="F23" s="109" t="n">
        <v>2.01</v>
      </c>
      <c r="G23" s="103" t="n">
        <v>6.45</v>
      </c>
      <c r="H23" s="104" t="s">
        <v>274</v>
      </c>
      <c r="I23" s="3"/>
      <c r="J23" s="266"/>
      <c r="K23" s="145"/>
      <c r="L23" s="79"/>
      <c r="M23" s="265"/>
      <c r="N23" s="79"/>
      <c r="O23" s="79"/>
      <c r="P23" s="79"/>
      <c r="Q23" s="79"/>
      <c r="R23" s="79"/>
    </row>
    <row r="24" s="90" customFormat="true" ht="15" hidden="false" customHeight="false" outlineLevel="0" collapsed="false">
      <c r="B24" s="264" t="s">
        <v>97</v>
      </c>
      <c r="C24" s="48" t="s">
        <v>61</v>
      </c>
      <c r="D24" s="102" t="n">
        <v>1000</v>
      </c>
      <c r="E24" s="50" t="n">
        <v>10898.63</v>
      </c>
      <c r="F24" s="109" t="n">
        <v>1.94</v>
      </c>
      <c r="G24" s="103" t="n">
        <v>6.8</v>
      </c>
      <c r="H24" s="104" t="s">
        <v>275</v>
      </c>
      <c r="I24" s="3"/>
      <c r="J24" s="266"/>
      <c r="K24" s="145"/>
      <c r="L24" s="79"/>
      <c r="M24" s="265"/>
      <c r="N24" s="79"/>
      <c r="O24" s="79"/>
      <c r="P24" s="79"/>
      <c r="Q24" s="79"/>
      <c r="R24" s="79"/>
    </row>
    <row r="25" s="90" customFormat="true" ht="15" hidden="false" customHeight="false" outlineLevel="0" collapsed="false">
      <c r="B25" s="264" t="s">
        <v>109</v>
      </c>
      <c r="C25" s="48" t="s">
        <v>110</v>
      </c>
      <c r="D25" s="102" t="n">
        <v>950</v>
      </c>
      <c r="E25" s="50" t="n">
        <v>10727.78</v>
      </c>
      <c r="F25" s="109" t="n">
        <v>1.91</v>
      </c>
      <c r="G25" s="103" t="n">
        <v>6.5848</v>
      </c>
      <c r="H25" s="104" t="s">
        <v>276</v>
      </c>
      <c r="I25" s="3"/>
      <c r="J25" s="266"/>
      <c r="K25" s="145"/>
      <c r="L25" s="79"/>
      <c r="M25" s="265"/>
      <c r="N25" s="79"/>
      <c r="O25" s="79"/>
      <c r="P25" s="79"/>
      <c r="Q25" s="79"/>
      <c r="R25" s="79"/>
    </row>
    <row r="26" s="90" customFormat="true" ht="15" hidden="false" customHeight="false" outlineLevel="0" collapsed="false">
      <c r="B26" s="264" t="s">
        <v>87</v>
      </c>
      <c r="C26" s="48" t="s">
        <v>61</v>
      </c>
      <c r="D26" s="102" t="n">
        <v>1000</v>
      </c>
      <c r="E26" s="50" t="n">
        <v>10710.75</v>
      </c>
      <c r="F26" s="109" t="n">
        <v>1.9</v>
      </c>
      <c r="G26" s="103" t="n">
        <v>6.375</v>
      </c>
      <c r="H26" s="104" t="s">
        <v>277</v>
      </c>
      <c r="I26" s="3"/>
      <c r="J26" s="266"/>
      <c r="K26" s="145"/>
      <c r="L26" s="79"/>
      <c r="M26" s="265"/>
      <c r="N26" s="79"/>
      <c r="O26" s="79"/>
      <c r="P26" s="79"/>
      <c r="Q26" s="79"/>
      <c r="R26" s="79"/>
    </row>
    <row r="27" s="90" customFormat="true" ht="15" hidden="false" customHeight="false" outlineLevel="0" collapsed="false">
      <c r="B27" s="264" t="s">
        <v>95</v>
      </c>
      <c r="C27" s="48" t="s">
        <v>115</v>
      </c>
      <c r="D27" s="102" t="n">
        <v>900</v>
      </c>
      <c r="E27" s="50" t="n">
        <v>9630.47</v>
      </c>
      <c r="F27" s="109" t="n">
        <v>1.71</v>
      </c>
      <c r="G27" s="103" t="n">
        <v>6.42</v>
      </c>
      <c r="H27" s="104" t="s">
        <v>278</v>
      </c>
      <c r="I27" s="3"/>
      <c r="J27" s="266"/>
      <c r="K27" s="145"/>
      <c r="L27" s="79"/>
      <c r="M27" s="265"/>
      <c r="N27" s="79"/>
      <c r="O27" s="79"/>
      <c r="P27" s="79"/>
      <c r="Q27" s="79"/>
      <c r="R27" s="79"/>
    </row>
    <row r="28" s="90" customFormat="true" ht="15" hidden="false" customHeight="false" outlineLevel="0" collapsed="false">
      <c r="B28" s="264" t="s">
        <v>163</v>
      </c>
      <c r="C28" s="48" t="s">
        <v>61</v>
      </c>
      <c r="D28" s="102" t="n">
        <v>750</v>
      </c>
      <c r="E28" s="50" t="n">
        <v>8821.66</v>
      </c>
      <c r="F28" s="109" t="n">
        <v>1.57</v>
      </c>
      <c r="G28" s="103" t="n">
        <v>6.445</v>
      </c>
      <c r="H28" s="104" t="s">
        <v>279</v>
      </c>
      <c r="I28" s="3"/>
      <c r="J28" s="3"/>
      <c r="K28" s="79"/>
      <c r="L28" s="79"/>
      <c r="M28" s="265"/>
      <c r="N28" s="79"/>
      <c r="O28" s="79"/>
      <c r="P28" s="79"/>
      <c r="Q28" s="79"/>
      <c r="R28" s="79"/>
    </row>
    <row r="29" s="90" customFormat="true" ht="15" hidden="false" customHeight="false" outlineLevel="0" collapsed="false">
      <c r="B29" s="264" t="s">
        <v>95</v>
      </c>
      <c r="C29" s="48" t="s">
        <v>61</v>
      </c>
      <c r="D29" s="102" t="n">
        <v>750</v>
      </c>
      <c r="E29" s="50" t="n">
        <v>8493.19</v>
      </c>
      <c r="F29" s="109" t="n">
        <v>1.51</v>
      </c>
      <c r="G29" s="103" t="n">
        <v>6.42</v>
      </c>
      <c r="H29" s="104" t="s">
        <v>280</v>
      </c>
      <c r="I29" s="3"/>
      <c r="J29" s="3"/>
      <c r="K29" s="79"/>
      <c r="L29" s="79"/>
      <c r="M29" s="265"/>
      <c r="N29" s="79"/>
      <c r="O29" s="79"/>
      <c r="P29" s="79"/>
      <c r="Q29" s="79"/>
      <c r="R29" s="79"/>
    </row>
    <row r="30" s="90" customFormat="true" ht="15" hidden="false" customHeight="false" outlineLevel="0" collapsed="false">
      <c r="B30" s="264" t="s">
        <v>109</v>
      </c>
      <c r="C30" s="48" t="s">
        <v>110</v>
      </c>
      <c r="D30" s="102" t="n">
        <v>650</v>
      </c>
      <c r="E30" s="50" t="n">
        <v>7370.18</v>
      </c>
      <c r="F30" s="109" t="n">
        <v>1.31</v>
      </c>
      <c r="G30" s="103" t="n">
        <v>6.5848</v>
      </c>
      <c r="H30" s="104" t="s">
        <v>281</v>
      </c>
      <c r="I30" s="3"/>
      <c r="J30" s="3"/>
      <c r="K30" s="79"/>
      <c r="L30" s="79"/>
      <c r="M30" s="265"/>
      <c r="N30" s="79"/>
      <c r="O30" s="79"/>
      <c r="P30" s="79"/>
      <c r="Q30" s="79"/>
      <c r="R30" s="79"/>
    </row>
    <row r="31" s="90" customFormat="true" ht="15" hidden="false" customHeight="false" outlineLevel="0" collapsed="false">
      <c r="B31" s="264" t="s">
        <v>60</v>
      </c>
      <c r="C31" s="48" t="s">
        <v>110</v>
      </c>
      <c r="D31" s="102" t="n">
        <v>600</v>
      </c>
      <c r="E31" s="50" t="n">
        <v>6714.8</v>
      </c>
      <c r="F31" s="109" t="n">
        <v>1.19</v>
      </c>
      <c r="G31" s="103" t="n">
        <v>6.48</v>
      </c>
      <c r="H31" s="104" t="s">
        <v>282</v>
      </c>
      <c r="I31" s="3"/>
      <c r="J31" s="3"/>
      <c r="K31" s="79"/>
      <c r="L31" s="79"/>
      <c r="M31" s="265"/>
      <c r="N31" s="79"/>
      <c r="O31" s="79"/>
      <c r="P31" s="79"/>
      <c r="Q31" s="79"/>
      <c r="R31" s="79"/>
    </row>
    <row r="32" s="90" customFormat="true" ht="15" hidden="false" customHeight="false" outlineLevel="0" collapsed="false">
      <c r="B32" s="264" t="s">
        <v>120</v>
      </c>
      <c r="C32" s="48" t="s">
        <v>61</v>
      </c>
      <c r="D32" s="102" t="n">
        <v>600</v>
      </c>
      <c r="E32" s="50" t="n">
        <v>6534.48</v>
      </c>
      <c r="F32" s="109" t="n">
        <v>1.16</v>
      </c>
      <c r="G32" s="103" t="n">
        <v>6.595</v>
      </c>
      <c r="H32" s="104" t="s">
        <v>283</v>
      </c>
      <c r="I32" s="3"/>
      <c r="J32" s="3"/>
      <c r="K32" s="79"/>
      <c r="L32" s="79"/>
      <c r="M32" s="265"/>
      <c r="N32" s="79"/>
      <c r="O32" s="79"/>
      <c r="P32" s="79"/>
      <c r="Q32" s="79"/>
      <c r="R32" s="79"/>
    </row>
    <row r="33" s="90" customFormat="true" ht="15" hidden="false" customHeight="false" outlineLevel="0" collapsed="false">
      <c r="B33" s="264" t="s">
        <v>95</v>
      </c>
      <c r="C33" s="48" t="s">
        <v>61</v>
      </c>
      <c r="D33" s="102" t="n">
        <v>500</v>
      </c>
      <c r="E33" s="50" t="n">
        <v>5626.93</v>
      </c>
      <c r="F33" s="109" t="n">
        <v>1</v>
      </c>
      <c r="G33" s="103" t="n">
        <v>6.42</v>
      </c>
      <c r="H33" s="104" t="s">
        <v>284</v>
      </c>
      <c r="I33" s="3"/>
      <c r="J33" s="3"/>
      <c r="K33" s="79"/>
      <c r="L33" s="79"/>
      <c r="M33" s="265"/>
      <c r="N33" s="79"/>
      <c r="O33" s="79"/>
      <c r="P33" s="79"/>
      <c r="Q33" s="79"/>
      <c r="R33" s="79"/>
    </row>
    <row r="34" s="90" customFormat="true" ht="15" hidden="false" customHeight="false" outlineLevel="0" collapsed="false">
      <c r="B34" s="264" t="s">
        <v>120</v>
      </c>
      <c r="C34" s="48" t="s">
        <v>61</v>
      </c>
      <c r="D34" s="102" t="n">
        <v>500</v>
      </c>
      <c r="E34" s="50" t="n">
        <v>5538.64</v>
      </c>
      <c r="F34" s="109" t="n">
        <v>0.98</v>
      </c>
      <c r="G34" s="103" t="n">
        <v>6.545</v>
      </c>
      <c r="H34" s="104" t="s">
        <v>285</v>
      </c>
      <c r="I34" s="3"/>
      <c r="J34" s="3"/>
      <c r="K34" s="79"/>
      <c r="L34" s="79"/>
      <c r="M34" s="265"/>
      <c r="N34" s="79"/>
      <c r="O34" s="79"/>
      <c r="P34" s="79"/>
      <c r="Q34" s="79"/>
      <c r="R34" s="79"/>
    </row>
    <row r="35" s="90" customFormat="true" ht="15" hidden="false" customHeight="false" outlineLevel="0" collapsed="false">
      <c r="B35" s="264" t="s">
        <v>172</v>
      </c>
      <c r="C35" s="48" t="s">
        <v>173</v>
      </c>
      <c r="D35" s="102" t="n">
        <v>450</v>
      </c>
      <c r="E35" s="50" t="n">
        <v>5450.5</v>
      </c>
      <c r="F35" s="109" t="n">
        <v>0.97</v>
      </c>
      <c r="G35" s="103" t="n">
        <v>6.53</v>
      </c>
      <c r="H35" s="104" t="s">
        <v>286</v>
      </c>
      <c r="I35" s="3"/>
      <c r="J35" s="3"/>
      <c r="K35" s="79"/>
      <c r="L35" s="79"/>
      <c r="M35" s="265"/>
      <c r="N35" s="79"/>
      <c r="O35" s="79"/>
      <c r="P35" s="79"/>
      <c r="Q35" s="79"/>
      <c r="R35" s="79"/>
    </row>
    <row r="36" s="90" customFormat="true" ht="15" hidden="false" customHeight="false" outlineLevel="0" collapsed="false">
      <c r="B36" s="264" t="s">
        <v>97</v>
      </c>
      <c r="C36" s="48" t="s">
        <v>61</v>
      </c>
      <c r="D36" s="102" t="n">
        <v>500</v>
      </c>
      <c r="E36" s="50" t="n">
        <v>5429.1</v>
      </c>
      <c r="F36" s="109" t="n">
        <v>0.97</v>
      </c>
      <c r="G36" s="103" t="n">
        <v>6.775</v>
      </c>
      <c r="H36" s="104" t="s">
        <v>287</v>
      </c>
      <c r="I36" s="3"/>
      <c r="J36" s="3"/>
      <c r="K36" s="79"/>
      <c r="L36" s="79"/>
      <c r="M36" s="265"/>
      <c r="N36" s="79"/>
      <c r="O36" s="79"/>
      <c r="P36" s="79"/>
      <c r="Q36" s="79"/>
      <c r="R36" s="79"/>
    </row>
    <row r="37" s="90" customFormat="true" ht="15" hidden="false" customHeight="false" outlineLevel="0" collapsed="false">
      <c r="B37" s="264" t="s">
        <v>104</v>
      </c>
      <c r="C37" s="48" t="s">
        <v>61</v>
      </c>
      <c r="D37" s="102" t="n">
        <v>500</v>
      </c>
      <c r="E37" s="50" t="n">
        <v>5428.73</v>
      </c>
      <c r="F37" s="109" t="n">
        <v>0.97</v>
      </c>
      <c r="G37" s="103" t="n">
        <v>6.355</v>
      </c>
      <c r="H37" s="104" t="s">
        <v>288</v>
      </c>
      <c r="I37" s="3"/>
      <c r="J37" s="3"/>
      <c r="K37" s="79"/>
      <c r="L37" s="79"/>
      <c r="M37" s="265"/>
      <c r="N37" s="79"/>
      <c r="O37" s="79"/>
      <c r="P37" s="79"/>
      <c r="Q37" s="79"/>
      <c r="R37" s="79"/>
    </row>
    <row r="38" s="90" customFormat="true" ht="15" hidden="false" customHeight="false" outlineLevel="0" collapsed="false">
      <c r="B38" s="264" t="s">
        <v>60</v>
      </c>
      <c r="C38" s="48" t="s">
        <v>110</v>
      </c>
      <c r="D38" s="102" t="n">
        <v>450</v>
      </c>
      <c r="E38" s="50" t="n">
        <v>5016.79</v>
      </c>
      <c r="F38" s="109" t="n">
        <v>0.89</v>
      </c>
      <c r="G38" s="103" t="n">
        <v>6.48</v>
      </c>
      <c r="H38" s="104" t="s">
        <v>289</v>
      </c>
      <c r="I38" s="3"/>
      <c r="J38" s="3"/>
      <c r="K38" s="79"/>
      <c r="L38" s="79"/>
      <c r="M38" s="265"/>
      <c r="N38" s="79"/>
      <c r="O38" s="79"/>
      <c r="P38" s="79"/>
      <c r="Q38" s="79"/>
      <c r="R38" s="79"/>
    </row>
    <row r="39" s="90" customFormat="true" ht="15" hidden="false" customHeight="false" outlineLevel="0" collapsed="false">
      <c r="B39" s="264" t="s">
        <v>120</v>
      </c>
      <c r="C39" s="48" t="s">
        <v>61</v>
      </c>
      <c r="D39" s="102" t="n">
        <v>400</v>
      </c>
      <c r="E39" s="50" t="n">
        <v>4319.59</v>
      </c>
      <c r="F39" s="109" t="n">
        <v>0.77</v>
      </c>
      <c r="G39" s="103" t="n">
        <v>6.545</v>
      </c>
      <c r="H39" s="104" t="s">
        <v>290</v>
      </c>
      <c r="I39" s="3"/>
      <c r="J39" s="3"/>
      <c r="K39" s="79"/>
      <c r="L39" s="79"/>
      <c r="M39" s="265"/>
      <c r="N39" s="79"/>
      <c r="O39" s="79"/>
      <c r="P39" s="79"/>
      <c r="Q39" s="79"/>
      <c r="R39" s="79"/>
    </row>
    <row r="40" s="90" customFormat="true" ht="15" hidden="false" customHeight="false" outlineLevel="0" collapsed="false">
      <c r="B40" s="264" t="s">
        <v>95</v>
      </c>
      <c r="C40" s="48" t="s">
        <v>61</v>
      </c>
      <c r="D40" s="102" t="n">
        <v>350</v>
      </c>
      <c r="E40" s="50" t="n">
        <v>4032.58</v>
      </c>
      <c r="F40" s="109" t="n">
        <v>0.72</v>
      </c>
      <c r="G40" s="103" t="n">
        <v>6.4173</v>
      </c>
      <c r="H40" s="104" t="s">
        <v>291</v>
      </c>
      <c r="I40" s="3"/>
      <c r="J40" s="3"/>
      <c r="K40" s="79"/>
      <c r="L40" s="79"/>
      <c r="M40" s="265"/>
      <c r="N40" s="79"/>
      <c r="O40" s="79"/>
      <c r="P40" s="79"/>
      <c r="Q40" s="79"/>
      <c r="R40" s="79"/>
    </row>
    <row r="41" s="90" customFormat="true" ht="15" hidden="false" customHeight="false" outlineLevel="0" collapsed="false">
      <c r="B41" s="264" t="s">
        <v>95</v>
      </c>
      <c r="C41" s="48" t="s">
        <v>61</v>
      </c>
      <c r="D41" s="102" t="n">
        <v>350</v>
      </c>
      <c r="E41" s="50" t="n">
        <v>4041.41</v>
      </c>
      <c r="F41" s="109" t="n">
        <v>0.72</v>
      </c>
      <c r="G41" s="103" t="n">
        <v>6.42</v>
      </c>
      <c r="H41" s="104" t="s">
        <v>292</v>
      </c>
      <c r="I41" s="3"/>
      <c r="J41" s="3"/>
      <c r="K41" s="79"/>
      <c r="L41" s="79"/>
      <c r="M41" s="265"/>
      <c r="N41" s="79"/>
      <c r="O41" s="79"/>
      <c r="P41" s="79"/>
      <c r="Q41" s="79"/>
      <c r="R41" s="79"/>
    </row>
    <row r="42" s="90" customFormat="true" ht="15" hidden="false" customHeight="false" outlineLevel="0" collapsed="false">
      <c r="B42" s="264" t="s">
        <v>60</v>
      </c>
      <c r="C42" s="48" t="s">
        <v>61</v>
      </c>
      <c r="D42" s="102" t="n">
        <v>350</v>
      </c>
      <c r="E42" s="50" t="n">
        <v>3878.55</v>
      </c>
      <c r="F42" s="109" t="n">
        <v>0.69</v>
      </c>
      <c r="G42" s="103" t="n">
        <v>6.45</v>
      </c>
      <c r="H42" s="104" t="s">
        <v>293</v>
      </c>
      <c r="I42" s="3"/>
      <c r="J42" s="3"/>
      <c r="K42" s="79"/>
      <c r="L42" s="79"/>
      <c r="M42" s="265"/>
      <c r="N42" s="79"/>
      <c r="O42" s="79"/>
      <c r="P42" s="79"/>
      <c r="Q42" s="79"/>
      <c r="R42" s="79"/>
    </row>
    <row r="43" s="90" customFormat="true" ht="15" hidden="false" customHeight="false" outlineLevel="0" collapsed="false">
      <c r="B43" s="264" t="s">
        <v>95</v>
      </c>
      <c r="C43" s="48" t="s">
        <v>61</v>
      </c>
      <c r="D43" s="102" t="n">
        <v>300</v>
      </c>
      <c r="E43" s="50" t="n">
        <v>3353.58</v>
      </c>
      <c r="F43" s="109" t="n">
        <v>0.6</v>
      </c>
      <c r="G43" s="103" t="n">
        <v>6.4496</v>
      </c>
      <c r="H43" s="104" t="s">
        <v>294</v>
      </c>
      <c r="I43" s="3"/>
      <c r="J43" s="3"/>
      <c r="K43" s="79"/>
      <c r="L43" s="79"/>
      <c r="M43" s="265"/>
      <c r="N43" s="79"/>
      <c r="O43" s="79"/>
      <c r="P43" s="79"/>
      <c r="Q43" s="79"/>
      <c r="R43" s="79"/>
    </row>
    <row r="44" s="90" customFormat="true" ht="15" hidden="false" customHeight="false" outlineLevel="0" collapsed="false">
      <c r="B44" s="264" t="s">
        <v>60</v>
      </c>
      <c r="C44" s="48" t="s">
        <v>61</v>
      </c>
      <c r="D44" s="102" t="n">
        <v>279</v>
      </c>
      <c r="E44" s="50" t="n">
        <v>3130.43</v>
      </c>
      <c r="F44" s="109" t="n">
        <v>0.56</v>
      </c>
      <c r="G44" s="103" t="n">
        <v>6.48</v>
      </c>
      <c r="H44" s="104" t="s">
        <v>295</v>
      </c>
      <c r="I44" s="3"/>
      <c r="J44" s="3"/>
      <c r="K44" s="79"/>
      <c r="L44" s="79"/>
      <c r="M44" s="265"/>
      <c r="N44" s="79"/>
      <c r="O44" s="79"/>
      <c r="P44" s="79"/>
      <c r="Q44" s="79"/>
      <c r="R44" s="79"/>
    </row>
    <row r="45" s="90" customFormat="true" ht="15" hidden="false" customHeight="false" outlineLevel="0" collapsed="false">
      <c r="B45" s="264" t="s">
        <v>109</v>
      </c>
      <c r="C45" s="48" t="s">
        <v>115</v>
      </c>
      <c r="D45" s="102" t="n">
        <v>250</v>
      </c>
      <c r="E45" s="50" t="n">
        <v>2934.46</v>
      </c>
      <c r="F45" s="109" t="n">
        <v>0.52</v>
      </c>
      <c r="G45" s="103" t="n">
        <v>6.555</v>
      </c>
      <c r="H45" s="104" t="s">
        <v>296</v>
      </c>
      <c r="I45" s="3"/>
      <c r="J45" s="3"/>
      <c r="K45" s="79"/>
      <c r="L45" s="79"/>
      <c r="M45" s="265"/>
      <c r="N45" s="79"/>
      <c r="O45" s="79"/>
      <c r="P45" s="79"/>
      <c r="Q45" s="79"/>
      <c r="R45" s="79"/>
    </row>
    <row r="46" s="90" customFormat="true" ht="15" hidden="false" customHeight="false" outlineLevel="0" collapsed="false">
      <c r="B46" s="264" t="s">
        <v>120</v>
      </c>
      <c r="C46" s="48" t="s">
        <v>61</v>
      </c>
      <c r="D46" s="102" t="n">
        <v>250</v>
      </c>
      <c r="E46" s="50" t="n">
        <v>2944.89</v>
      </c>
      <c r="F46" s="109" t="n">
        <v>0.52</v>
      </c>
      <c r="G46" s="103" t="n">
        <v>6.545</v>
      </c>
      <c r="H46" s="104" t="s">
        <v>297</v>
      </c>
      <c r="I46" s="3"/>
      <c r="J46" s="3"/>
      <c r="K46" s="79"/>
      <c r="L46" s="79"/>
      <c r="M46" s="265"/>
      <c r="N46" s="79"/>
      <c r="O46" s="79"/>
      <c r="P46" s="79"/>
      <c r="Q46" s="79"/>
      <c r="R46" s="79"/>
    </row>
    <row r="47" s="90" customFormat="true" ht="15" hidden="false" customHeight="false" outlineLevel="0" collapsed="false">
      <c r="B47" s="264" t="s">
        <v>60</v>
      </c>
      <c r="C47" s="48" t="s">
        <v>61</v>
      </c>
      <c r="D47" s="102" t="n">
        <v>250</v>
      </c>
      <c r="E47" s="50" t="n">
        <v>2821.02</v>
      </c>
      <c r="F47" s="109" t="n">
        <v>0.5</v>
      </c>
      <c r="G47" s="103" t="n">
        <v>6.43</v>
      </c>
      <c r="H47" s="104" t="s">
        <v>298</v>
      </c>
      <c r="I47" s="3"/>
      <c r="J47" s="3"/>
      <c r="K47" s="79"/>
      <c r="L47" s="79"/>
      <c r="M47" s="265"/>
      <c r="N47" s="79"/>
      <c r="O47" s="79"/>
      <c r="P47" s="79"/>
      <c r="Q47" s="79"/>
      <c r="R47" s="79"/>
    </row>
    <row r="48" s="90" customFormat="true" ht="15" hidden="false" customHeight="false" outlineLevel="0" collapsed="false">
      <c r="B48" s="264" t="s">
        <v>60</v>
      </c>
      <c r="C48" s="48" t="s">
        <v>110</v>
      </c>
      <c r="D48" s="102" t="n">
        <v>250</v>
      </c>
      <c r="E48" s="50" t="n">
        <v>2775.2</v>
      </c>
      <c r="F48" s="109" t="n">
        <v>0.49</v>
      </c>
      <c r="G48" s="103" t="n">
        <v>6.045</v>
      </c>
      <c r="H48" s="104" t="s">
        <v>299</v>
      </c>
      <c r="I48" s="3"/>
      <c r="J48" s="3"/>
      <c r="K48" s="79"/>
      <c r="L48" s="79"/>
      <c r="M48" s="265"/>
      <c r="N48" s="79"/>
      <c r="O48" s="79"/>
      <c r="P48" s="79"/>
      <c r="Q48" s="79"/>
      <c r="R48" s="79"/>
    </row>
    <row r="49" s="90" customFormat="true" ht="15" hidden="false" customHeight="false" outlineLevel="0" collapsed="false">
      <c r="B49" s="264" t="s">
        <v>120</v>
      </c>
      <c r="C49" s="48" t="s">
        <v>61</v>
      </c>
      <c r="D49" s="102" t="n">
        <v>200</v>
      </c>
      <c r="E49" s="50" t="n">
        <v>2366.55</v>
      </c>
      <c r="F49" s="109" t="n">
        <v>0.42</v>
      </c>
      <c r="G49" s="103" t="n">
        <v>6.545</v>
      </c>
      <c r="H49" s="104" t="s">
        <v>300</v>
      </c>
      <c r="I49" s="3"/>
      <c r="J49" s="3"/>
      <c r="K49" s="79"/>
      <c r="L49" s="79"/>
      <c r="M49" s="265"/>
      <c r="N49" s="79"/>
      <c r="O49" s="79"/>
      <c r="P49" s="79"/>
      <c r="Q49" s="79"/>
      <c r="R49" s="79"/>
    </row>
    <row r="50" s="90" customFormat="true" ht="15" hidden="false" customHeight="false" outlineLevel="0" collapsed="false">
      <c r="B50" s="264" t="s">
        <v>109</v>
      </c>
      <c r="C50" s="48" t="s">
        <v>110</v>
      </c>
      <c r="D50" s="102" t="n">
        <v>200</v>
      </c>
      <c r="E50" s="50" t="n">
        <v>2302.78</v>
      </c>
      <c r="F50" s="109" t="n">
        <v>0.41</v>
      </c>
      <c r="G50" s="103" t="n">
        <v>6.5848</v>
      </c>
      <c r="H50" s="104" t="s">
        <v>301</v>
      </c>
      <c r="I50" s="3"/>
      <c r="J50" s="3"/>
      <c r="K50" s="79"/>
      <c r="L50" s="79"/>
      <c r="M50" s="265"/>
      <c r="N50" s="79"/>
      <c r="O50" s="79"/>
      <c r="P50" s="79"/>
      <c r="Q50" s="79"/>
      <c r="R50" s="79"/>
    </row>
    <row r="51" s="90" customFormat="true" ht="15" hidden="false" customHeight="false" outlineLevel="0" collapsed="false">
      <c r="B51" s="264" t="s">
        <v>117</v>
      </c>
      <c r="C51" s="48" t="s">
        <v>61</v>
      </c>
      <c r="D51" s="102" t="n">
        <v>150</v>
      </c>
      <c r="E51" s="50" t="n">
        <v>1778.81</v>
      </c>
      <c r="F51" s="109" t="n">
        <v>0.32</v>
      </c>
      <c r="G51" s="103" t="n">
        <v>6.3493</v>
      </c>
      <c r="H51" s="104" t="s">
        <v>302</v>
      </c>
      <c r="I51" s="3"/>
      <c r="J51" s="3"/>
      <c r="K51" s="79"/>
      <c r="L51" s="79"/>
      <c r="M51" s="265"/>
      <c r="N51" s="79"/>
      <c r="O51" s="79"/>
      <c r="P51" s="79"/>
      <c r="Q51" s="79"/>
      <c r="R51" s="79"/>
    </row>
    <row r="52" s="90" customFormat="true" ht="15" hidden="false" customHeight="false" outlineLevel="0" collapsed="false">
      <c r="B52" s="264" t="s">
        <v>172</v>
      </c>
      <c r="C52" s="48" t="s">
        <v>173</v>
      </c>
      <c r="D52" s="102" t="n">
        <v>150</v>
      </c>
      <c r="E52" s="50" t="n">
        <v>1713.1</v>
      </c>
      <c r="F52" s="109" t="n">
        <v>0.3</v>
      </c>
      <c r="G52" s="103" t="n">
        <v>6.53</v>
      </c>
      <c r="H52" s="104" t="s">
        <v>303</v>
      </c>
      <c r="I52" s="3"/>
      <c r="J52" s="3"/>
      <c r="K52" s="79"/>
      <c r="L52" s="79"/>
      <c r="M52" s="265"/>
      <c r="N52" s="79"/>
      <c r="O52" s="79"/>
      <c r="P52" s="79"/>
      <c r="Q52" s="79"/>
      <c r="R52" s="79"/>
    </row>
    <row r="53" s="90" customFormat="true" ht="15" hidden="false" customHeight="false" outlineLevel="0" collapsed="false">
      <c r="B53" s="264" t="s">
        <v>104</v>
      </c>
      <c r="C53" s="48" t="s">
        <v>61</v>
      </c>
      <c r="D53" s="102" t="n">
        <v>150</v>
      </c>
      <c r="E53" s="50" t="n">
        <v>1646.42</v>
      </c>
      <c r="F53" s="109" t="n">
        <v>0.29</v>
      </c>
      <c r="G53" s="103" t="n">
        <v>5.97</v>
      </c>
      <c r="H53" s="104" t="s">
        <v>304</v>
      </c>
      <c r="I53" s="3"/>
      <c r="J53" s="3"/>
      <c r="K53" s="79"/>
      <c r="L53" s="79"/>
      <c r="M53" s="265"/>
      <c r="N53" s="79"/>
      <c r="O53" s="79"/>
      <c r="P53" s="79"/>
      <c r="Q53" s="79"/>
      <c r="R53" s="79"/>
    </row>
    <row r="54" s="90" customFormat="true" ht="15" hidden="false" customHeight="false" outlineLevel="0" collapsed="false">
      <c r="B54" s="264" t="s">
        <v>104</v>
      </c>
      <c r="C54" s="48" t="s">
        <v>61</v>
      </c>
      <c r="D54" s="102" t="n">
        <v>500</v>
      </c>
      <c r="E54" s="50" t="n">
        <v>1615.94</v>
      </c>
      <c r="F54" s="109" t="n">
        <v>0.29</v>
      </c>
      <c r="G54" s="103" t="n">
        <v>6.355</v>
      </c>
      <c r="H54" s="104" t="s">
        <v>305</v>
      </c>
      <c r="I54" s="3"/>
      <c r="J54" s="3"/>
      <c r="K54" s="79"/>
      <c r="L54" s="79"/>
      <c r="M54" s="265"/>
      <c r="N54" s="79"/>
      <c r="O54" s="79"/>
      <c r="P54" s="79"/>
      <c r="Q54" s="79"/>
      <c r="R54" s="79"/>
    </row>
    <row r="55" s="90" customFormat="true" ht="15" hidden="false" customHeight="false" outlineLevel="0" collapsed="false">
      <c r="B55" s="264" t="s">
        <v>137</v>
      </c>
      <c r="C55" s="48" t="s">
        <v>110</v>
      </c>
      <c r="D55" s="102" t="n">
        <v>1000</v>
      </c>
      <c r="E55" s="50" t="n">
        <v>1149.34</v>
      </c>
      <c r="F55" s="109" t="n">
        <v>0.2</v>
      </c>
      <c r="G55" s="103" t="n">
        <v>6.405</v>
      </c>
      <c r="H55" s="104" t="s">
        <v>306</v>
      </c>
      <c r="I55" s="3"/>
      <c r="J55" s="3"/>
      <c r="K55" s="79"/>
      <c r="L55" s="79"/>
      <c r="M55" s="265"/>
      <c r="N55" s="79"/>
      <c r="O55" s="79"/>
      <c r="P55" s="79"/>
      <c r="Q55" s="79"/>
      <c r="R55" s="79"/>
    </row>
    <row r="56" s="90" customFormat="true" ht="15" hidden="false" customHeight="false" outlineLevel="0" collapsed="false">
      <c r="B56" s="264" t="s">
        <v>140</v>
      </c>
      <c r="C56" s="48" t="s">
        <v>61</v>
      </c>
      <c r="D56" s="102" t="n">
        <v>100</v>
      </c>
      <c r="E56" s="50" t="n">
        <v>1118.52</v>
      </c>
      <c r="F56" s="109" t="n">
        <v>0.2</v>
      </c>
      <c r="G56" s="103" t="n">
        <v>6.3511</v>
      </c>
      <c r="H56" s="104" t="s">
        <v>307</v>
      </c>
      <c r="I56" s="3"/>
      <c r="J56" s="3"/>
      <c r="K56" s="79"/>
      <c r="L56" s="79"/>
      <c r="M56" s="265"/>
      <c r="N56" s="79"/>
      <c r="O56" s="79"/>
      <c r="P56" s="79"/>
      <c r="Q56" s="79"/>
      <c r="R56" s="79"/>
    </row>
    <row r="57" s="90" customFormat="true" ht="15" hidden="false" customHeight="false" outlineLevel="0" collapsed="false">
      <c r="B57" s="264" t="s">
        <v>140</v>
      </c>
      <c r="C57" s="48" t="s">
        <v>61</v>
      </c>
      <c r="D57" s="102" t="n">
        <v>100</v>
      </c>
      <c r="E57" s="50" t="n">
        <v>1125.08</v>
      </c>
      <c r="F57" s="109" t="n">
        <v>0.2</v>
      </c>
      <c r="G57" s="103" t="n">
        <v>6.423</v>
      </c>
      <c r="H57" s="104" t="s">
        <v>308</v>
      </c>
      <c r="I57" s="3"/>
      <c r="J57" s="3"/>
      <c r="K57" s="79"/>
      <c r="L57" s="79"/>
      <c r="M57" s="265"/>
      <c r="N57" s="79"/>
      <c r="O57" s="79"/>
      <c r="P57" s="79"/>
      <c r="Q57" s="79"/>
      <c r="R57" s="79"/>
    </row>
    <row r="58" s="90" customFormat="true" ht="15" hidden="false" customHeight="false" outlineLevel="0" collapsed="false">
      <c r="B58" s="264" t="s">
        <v>117</v>
      </c>
      <c r="C58" s="48" t="s">
        <v>61</v>
      </c>
      <c r="D58" s="102" t="n">
        <v>50</v>
      </c>
      <c r="E58" s="50" t="n">
        <v>628.98</v>
      </c>
      <c r="F58" s="109" t="n">
        <v>0.11</v>
      </c>
      <c r="G58" s="103" t="n">
        <v>6.3493</v>
      </c>
      <c r="H58" s="104" t="s">
        <v>309</v>
      </c>
      <c r="I58" s="3"/>
      <c r="J58" s="3"/>
      <c r="K58" s="79"/>
      <c r="L58" s="79"/>
      <c r="M58" s="265"/>
      <c r="N58" s="79"/>
      <c r="O58" s="79"/>
      <c r="P58" s="79"/>
      <c r="Q58" s="79"/>
      <c r="R58" s="79"/>
    </row>
    <row r="59" s="90" customFormat="true" ht="15" hidden="false" customHeight="false" outlineLevel="0" collapsed="false">
      <c r="B59" s="264" t="s">
        <v>104</v>
      </c>
      <c r="C59" s="48" t="s">
        <v>61</v>
      </c>
      <c r="D59" s="102" t="n">
        <v>50</v>
      </c>
      <c r="E59" s="50" t="n">
        <v>585.02</v>
      </c>
      <c r="F59" s="109" t="n">
        <v>0.1</v>
      </c>
      <c r="G59" s="103" t="n">
        <v>6.275</v>
      </c>
      <c r="H59" s="104" t="s">
        <v>310</v>
      </c>
      <c r="I59" s="3"/>
      <c r="J59" s="3"/>
      <c r="K59" s="79"/>
      <c r="L59" s="79"/>
      <c r="M59" s="265"/>
      <c r="N59" s="79"/>
      <c r="O59" s="79"/>
      <c r="P59" s="79"/>
      <c r="Q59" s="79"/>
      <c r="R59" s="79"/>
    </row>
    <row r="60" s="90" customFormat="true" ht="15" hidden="false" customHeight="false" outlineLevel="0" collapsed="false">
      <c r="B60" s="264" t="s">
        <v>104</v>
      </c>
      <c r="C60" s="48" t="s">
        <v>61</v>
      </c>
      <c r="D60" s="102" t="n">
        <v>50</v>
      </c>
      <c r="E60" s="50" t="n">
        <v>580.36</v>
      </c>
      <c r="F60" s="109" t="n">
        <v>0.1</v>
      </c>
      <c r="G60" s="103" t="n">
        <v>6.275</v>
      </c>
      <c r="H60" s="104" t="s">
        <v>311</v>
      </c>
      <c r="I60" s="3"/>
      <c r="J60" s="3"/>
      <c r="K60" s="79"/>
      <c r="L60" s="79"/>
      <c r="M60" s="265"/>
      <c r="N60" s="79"/>
      <c r="O60" s="79"/>
      <c r="P60" s="79"/>
      <c r="Q60" s="79"/>
      <c r="R60" s="79"/>
    </row>
    <row r="61" s="90" customFormat="true" ht="15" hidden="false" customHeight="false" outlineLevel="0" collapsed="false">
      <c r="B61" s="264" t="s">
        <v>163</v>
      </c>
      <c r="C61" s="48" t="s">
        <v>61</v>
      </c>
      <c r="D61" s="102" t="n">
        <v>50</v>
      </c>
      <c r="E61" s="50" t="n">
        <v>555.32</v>
      </c>
      <c r="F61" s="109" t="n">
        <v>0.1</v>
      </c>
      <c r="G61" s="103" t="n">
        <v>6.445</v>
      </c>
      <c r="H61" s="104" t="s">
        <v>312</v>
      </c>
      <c r="I61" s="3"/>
      <c r="J61" s="3"/>
      <c r="K61" s="79"/>
      <c r="L61" s="79"/>
      <c r="M61" s="265"/>
      <c r="N61" s="79"/>
      <c r="O61" s="79"/>
      <c r="P61" s="79"/>
      <c r="Q61" s="79"/>
      <c r="R61" s="79"/>
    </row>
    <row r="62" s="90" customFormat="true" ht="15" hidden="false" customHeight="false" outlineLevel="0" collapsed="false">
      <c r="B62" s="264" t="s">
        <v>95</v>
      </c>
      <c r="C62" s="48" t="s">
        <v>115</v>
      </c>
      <c r="D62" s="102" t="n">
        <v>50</v>
      </c>
      <c r="E62" s="50" t="n">
        <v>524.12</v>
      </c>
      <c r="F62" s="109" t="n">
        <v>0.09</v>
      </c>
      <c r="G62" s="103" t="n">
        <v>6.42</v>
      </c>
      <c r="H62" s="104" t="s">
        <v>313</v>
      </c>
      <c r="I62" s="3"/>
      <c r="J62" s="3"/>
      <c r="K62" s="79"/>
      <c r="L62" s="79"/>
      <c r="M62" s="265"/>
      <c r="N62" s="79"/>
      <c r="O62" s="79"/>
      <c r="P62" s="79"/>
      <c r="Q62" s="79"/>
      <c r="R62" s="79"/>
    </row>
    <row r="63" customFormat="false" ht="15" hidden="false" customHeight="false" outlineLevel="0" collapsed="false">
      <c r="A63" s="90"/>
      <c r="B63" s="43" t="s">
        <v>15</v>
      </c>
      <c r="C63" s="48"/>
      <c r="D63" s="102"/>
      <c r="E63" s="149" t="n">
        <f aca="false">SUM(E10:E62)</f>
        <v>388956.76</v>
      </c>
      <c r="F63" s="107" t="n">
        <f aca="false">SUM(F10:F62)</f>
        <v>69.15</v>
      </c>
      <c r="G63" s="108"/>
      <c r="H63" s="104"/>
      <c r="J63" s="3"/>
      <c r="S63" s="90"/>
    </row>
    <row r="64" customFormat="false" ht="15" hidden="false" customHeight="false" outlineLevel="0" collapsed="false">
      <c r="A64" s="90"/>
      <c r="B64" s="43" t="s">
        <v>63</v>
      </c>
      <c r="C64" s="48"/>
      <c r="D64" s="102"/>
      <c r="E64" s="45"/>
      <c r="F64" s="108"/>
      <c r="G64" s="108"/>
      <c r="H64" s="104"/>
      <c r="J64" s="3"/>
      <c r="S64" s="90"/>
    </row>
    <row r="65" customFormat="false" ht="15" hidden="false" customHeight="false" outlineLevel="0" collapsed="false">
      <c r="A65" s="90"/>
      <c r="B65" s="43" t="s">
        <v>64</v>
      </c>
      <c r="C65" s="48"/>
      <c r="D65" s="102"/>
      <c r="E65" s="45"/>
      <c r="F65" s="108"/>
      <c r="G65" s="108"/>
      <c r="H65" s="104"/>
      <c r="J65" s="3"/>
      <c r="S65" s="90"/>
    </row>
    <row r="66" customFormat="false" ht="15" hidden="false" customHeight="false" outlineLevel="0" collapsed="false">
      <c r="A66" s="90"/>
      <c r="B66" s="48" t="s">
        <v>68</v>
      </c>
      <c r="C66" s="48" t="s">
        <v>66</v>
      </c>
      <c r="D66" s="102" t="n">
        <v>40000000</v>
      </c>
      <c r="E66" s="50" t="n">
        <v>43997.07</v>
      </c>
      <c r="F66" s="103" t="n">
        <v>7.82</v>
      </c>
      <c r="G66" s="103" t="n">
        <v>5.8336</v>
      </c>
      <c r="H66" s="104" t="s">
        <v>69</v>
      </c>
      <c r="J66" s="3"/>
      <c r="S66" s="90"/>
    </row>
    <row r="67" customFormat="false" ht="15" hidden="false" customHeight="false" outlineLevel="0" collapsed="false">
      <c r="A67" s="90"/>
      <c r="B67" s="48" t="s">
        <v>76</v>
      </c>
      <c r="C67" s="48" t="s">
        <v>66</v>
      </c>
      <c r="D67" s="102" t="n">
        <v>37500000</v>
      </c>
      <c r="E67" s="50" t="n">
        <v>38882.82</v>
      </c>
      <c r="F67" s="103" t="n">
        <v>6.91</v>
      </c>
      <c r="G67" s="103" t="n">
        <v>5.9733</v>
      </c>
      <c r="H67" s="104" t="s">
        <v>77</v>
      </c>
      <c r="J67" s="3"/>
      <c r="S67" s="90"/>
    </row>
    <row r="68" customFormat="false" ht="15" hidden="false" customHeight="false" outlineLevel="0" collapsed="false">
      <c r="A68" s="90"/>
      <c r="B68" s="48" t="s">
        <v>74</v>
      </c>
      <c r="C68" s="48" t="s">
        <v>66</v>
      </c>
      <c r="D68" s="102" t="n">
        <v>35000000</v>
      </c>
      <c r="E68" s="50" t="n">
        <v>38623.81</v>
      </c>
      <c r="F68" s="103" t="n">
        <v>6.87</v>
      </c>
      <c r="G68" s="103" t="n">
        <v>5.9793</v>
      </c>
      <c r="H68" s="104" t="s">
        <v>75</v>
      </c>
      <c r="J68" s="3"/>
      <c r="S68" s="90"/>
    </row>
    <row r="69" customFormat="false" ht="15" hidden="false" customHeight="false" outlineLevel="0" collapsed="false">
      <c r="A69" s="90"/>
      <c r="B69" s="48" t="s">
        <v>70</v>
      </c>
      <c r="C69" s="48" t="s">
        <v>66</v>
      </c>
      <c r="D69" s="102" t="n">
        <v>10000000</v>
      </c>
      <c r="E69" s="50" t="n">
        <v>10893.71</v>
      </c>
      <c r="F69" s="103" t="n">
        <v>1.94</v>
      </c>
      <c r="G69" s="103" t="n">
        <v>5.7128</v>
      </c>
      <c r="H69" s="104" t="s">
        <v>71</v>
      </c>
      <c r="J69" s="3"/>
      <c r="S69" s="90"/>
    </row>
    <row r="70" customFormat="false" ht="15" hidden="false" customHeight="false" outlineLevel="0" collapsed="false">
      <c r="A70" s="90"/>
      <c r="B70" s="48" t="s">
        <v>314</v>
      </c>
      <c r="C70" s="48" t="s">
        <v>66</v>
      </c>
      <c r="D70" s="102" t="n">
        <v>5000000</v>
      </c>
      <c r="E70" s="50" t="n">
        <v>5103.25</v>
      </c>
      <c r="F70" s="103" t="n">
        <v>0.91</v>
      </c>
      <c r="G70" s="103" t="n">
        <v>5.8802</v>
      </c>
      <c r="H70" s="104" t="s">
        <v>315</v>
      </c>
      <c r="J70" s="3"/>
      <c r="S70" s="90"/>
    </row>
    <row r="71" customFormat="false" ht="15" hidden="false" customHeight="false" outlineLevel="0" collapsed="false">
      <c r="A71" s="90"/>
      <c r="B71" s="48" t="s">
        <v>316</v>
      </c>
      <c r="C71" s="48" t="s">
        <v>66</v>
      </c>
      <c r="D71" s="102" t="n">
        <v>5000000</v>
      </c>
      <c r="E71" s="50" t="n">
        <v>5028</v>
      </c>
      <c r="F71" s="103" t="n">
        <v>0.89</v>
      </c>
      <c r="G71" s="103" t="n">
        <v>6.4079</v>
      </c>
      <c r="H71" s="104" t="s">
        <v>317</v>
      </c>
      <c r="J71" s="3"/>
      <c r="S71" s="90"/>
    </row>
    <row r="72" customFormat="false" ht="15" hidden="false" customHeight="false" outlineLevel="0" collapsed="false">
      <c r="A72" s="90"/>
      <c r="B72" s="43" t="s">
        <v>15</v>
      </c>
      <c r="C72" s="48"/>
      <c r="D72" s="102"/>
      <c r="E72" s="107" t="n">
        <f aca="false">SUM(E66:E71)</f>
        <v>142528.66</v>
      </c>
      <c r="F72" s="107" t="n">
        <f aca="false">SUM(F66:F71)</f>
        <v>25.34</v>
      </c>
      <c r="G72" s="108"/>
      <c r="H72" s="104"/>
      <c r="J72" s="3"/>
      <c r="S72" s="90"/>
    </row>
    <row r="73" s="90" customFormat="true" ht="15" hidden="false" customHeight="false" outlineLevel="0" collapsed="false">
      <c r="B73" s="43" t="s">
        <v>34</v>
      </c>
      <c r="C73" s="43"/>
      <c r="D73" s="106"/>
      <c r="E73" s="45"/>
      <c r="F73" s="108"/>
      <c r="G73" s="108"/>
      <c r="H73" s="47"/>
      <c r="I73" s="3"/>
      <c r="J73" s="3"/>
    </row>
    <row r="74" s="90" customFormat="true" ht="15" hidden="false" customHeight="false" outlineLevel="0" collapsed="false">
      <c r="B74" s="43" t="s">
        <v>80</v>
      </c>
      <c r="C74" s="48"/>
      <c r="D74" s="102"/>
      <c r="E74" s="50" t="n">
        <v>24270.69</v>
      </c>
      <c r="F74" s="109" t="n">
        <v>4.32</v>
      </c>
      <c r="G74" s="103"/>
      <c r="H74" s="47"/>
      <c r="I74" s="3"/>
      <c r="J74" s="3"/>
    </row>
    <row r="75" s="90" customFormat="true" ht="15" hidden="false" customHeight="false" outlineLevel="0" collapsed="false">
      <c r="B75" s="43" t="s">
        <v>36</v>
      </c>
      <c r="C75" s="48"/>
      <c r="D75" s="102"/>
      <c r="E75" s="50" t="n">
        <v>6624.95</v>
      </c>
      <c r="F75" s="109" t="n">
        <v>1.19</v>
      </c>
      <c r="G75" s="103"/>
      <c r="H75" s="47"/>
      <c r="I75" s="3"/>
      <c r="J75" s="3"/>
    </row>
    <row r="76" s="90" customFormat="true" ht="15" hidden="false" customHeight="false" outlineLevel="0" collapsed="false">
      <c r="B76" s="54" t="s">
        <v>37</v>
      </c>
      <c r="C76" s="54"/>
      <c r="D76" s="55"/>
      <c r="E76" s="111" t="n">
        <f aca="false">(+E63++E74+E75)+E72</f>
        <v>562381.06</v>
      </c>
      <c r="F76" s="169" t="n">
        <f aca="false">(+F63+F74+F75)+F72</f>
        <v>100</v>
      </c>
      <c r="G76" s="267"/>
      <c r="H76" s="56"/>
      <c r="I76" s="3"/>
      <c r="J76" s="3"/>
    </row>
    <row r="77" s="90" customFormat="true" ht="15" hidden="false" customHeight="false" outlineLevel="0" collapsed="false">
      <c r="B77" s="48" t="s">
        <v>231</v>
      </c>
      <c r="C77" s="59"/>
      <c r="D77" s="60"/>
      <c r="E77" s="268"/>
      <c r="F77" s="268"/>
      <c r="G77" s="268"/>
      <c r="H77" s="61"/>
      <c r="I77" s="3"/>
      <c r="J77" s="3"/>
    </row>
    <row r="78" s="3" customFormat="true" ht="15" hidden="false" customHeight="false" outlineLevel="0" collapsed="false">
      <c r="B78" s="223" t="s">
        <v>39</v>
      </c>
      <c r="C78" s="223"/>
      <c r="D78" s="223"/>
      <c r="E78" s="223"/>
      <c r="F78" s="223"/>
      <c r="G78" s="223"/>
      <c r="H78" s="223"/>
    </row>
    <row r="79" s="3" customFormat="true" ht="15" hidden="false" customHeight="false" outlineLevel="0" collapsed="false">
      <c r="B79" s="62" t="s">
        <v>82</v>
      </c>
      <c r="C79" s="225"/>
      <c r="D79" s="225"/>
      <c r="E79" s="225"/>
      <c r="F79" s="225"/>
      <c r="G79" s="225"/>
      <c r="H79" s="269"/>
    </row>
    <row r="80" s="3" customFormat="true" ht="15" hidden="false" customHeight="false" outlineLevel="0" collapsed="false">
      <c r="B80" s="171" t="s">
        <v>83</v>
      </c>
      <c r="C80" s="225"/>
      <c r="D80" s="225"/>
      <c r="E80" s="225"/>
      <c r="F80" s="225"/>
      <c r="G80" s="225"/>
      <c r="H80" s="269"/>
    </row>
    <row r="81" s="3" customFormat="true" ht="15" hidden="false" customHeight="false" outlineLevel="0" collapsed="false">
      <c r="B81" s="225"/>
      <c r="C81" s="225"/>
      <c r="D81" s="225"/>
      <c r="E81" s="225"/>
      <c r="F81" s="225"/>
      <c r="G81" s="225"/>
      <c r="H81" s="225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270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</sheetData>
  <mergeCells count="3">
    <mergeCell ref="B1:H1"/>
    <mergeCell ref="B2:H2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B69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79" width="9.14"/>
    <col collapsed="false" customWidth="true" hidden="false" outlineLevel="0" max="2" min="2" style="82" width="60.85"/>
    <col collapsed="false" customWidth="true" hidden="false" outlineLevel="0" max="3" min="3" style="82" width="26.99"/>
    <col collapsed="false" customWidth="true" hidden="false" outlineLevel="0" max="4" min="4" style="82" width="16.28"/>
    <col collapsed="false" customWidth="true" hidden="false" outlineLevel="0" max="7" min="5" style="82" width="15.41"/>
    <col collapsed="false" customWidth="true" hidden="false" outlineLevel="0" max="8" min="8" style="271" width="16.28"/>
    <col collapsed="false" customWidth="true" hidden="false" outlineLevel="0" max="9" min="9" style="3" width="15.13"/>
    <col collapsed="false" customWidth="true" hidden="false" outlineLevel="0" max="10" min="10" style="79" width="30.28"/>
    <col collapsed="false" customWidth="false" hidden="false" outlineLevel="0" max="257" min="11" style="79" width="9.14"/>
  </cols>
  <sheetData>
    <row r="1" s="90" customFormat="tru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  <c r="I1" s="3"/>
      <c r="J1" s="79"/>
    </row>
    <row r="2" s="90" customFormat="tru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  <c r="I2" s="3"/>
      <c r="J2" s="79"/>
    </row>
    <row r="3" s="90" customFormat="true" ht="15" hidden="false" customHeight="false" outlineLevel="0" collapsed="false">
      <c r="B3" s="13" t="s">
        <v>0</v>
      </c>
      <c r="C3" s="123"/>
      <c r="D3" s="124"/>
      <c r="E3" s="125"/>
      <c r="F3" s="125"/>
      <c r="G3" s="125"/>
      <c r="H3" s="126"/>
      <c r="I3" s="3"/>
      <c r="J3" s="79"/>
    </row>
    <row r="4" s="90" customFormat="true" ht="15" hidden="false" customHeight="true" outlineLevel="0" collapsed="false">
      <c r="B4" s="190" t="s">
        <v>318</v>
      </c>
      <c r="C4" s="190"/>
      <c r="D4" s="190"/>
      <c r="E4" s="190"/>
      <c r="F4" s="190"/>
      <c r="G4" s="190"/>
      <c r="H4" s="190"/>
      <c r="I4" s="3"/>
      <c r="J4" s="79"/>
    </row>
    <row r="5" s="90" customFormat="true" ht="15" hidden="false" customHeight="false" outlineLevel="0" collapsed="false">
      <c r="B5" s="247" t="s">
        <v>57</v>
      </c>
      <c r="C5" s="83"/>
      <c r="D5" s="84"/>
      <c r="E5" s="83"/>
      <c r="F5" s="83"/>
      <c r="G5" s="83"/>
      <c r="H5" s="85"/>
      <c r="I5" s="3"/>
      <c r="J5" s="79"/>
    </row>
    <row r="6" s="90" customFormat="true" ht="15" hidden="false" customHeight="false" outlineLevel="0" collapsed="false">
      <c r="B6" s="13"/>
      <c r="C6" s="83"/>
      <c r="D6" s="84"/>
      <c r="E6" s="83"/>
      <c r="F6" s="83"/>
      <c r="G6" s="83"/>
      <c r="H6" s="85"/>
      <c r="I6" s="3"/>
      <c r="J6" s="79"/>
    </row>
    <row r="7" s="90" customFormat="true" ht="35.1" hidden="false" customHeight="true" outlineLevel="0" collapsed="false">
      <c r="B7" s="86" t="s">
        <v>3</v>
      </c>
      <c r="C7" s="87" t="s">
        <v>319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I7" s="3"/>
    </row>
    <row r="8" s="90" customFormat="true" ht="15" hidden="false" customHeight="false" outlineLevel="0" collapsed="false">
      <c r="B8" s="13" t="s">
        <v>320</v>
      </c>
      <c r="C8" s="91"/>
      <c r="D8" s="176"/>
      <c r="E8" s="132"/>
      <c r="F8" s="133"/>
      <c r="G8" s="132"/>
      <c r="H8" s="91"/>
      <c r="I8" s="3"/>
    </row>
    <row r="9" s="90" customFormat="true" ht="15" hidden="false" customHeight="false" outlineLevel="0" collapsed="false">
      <c r="B9" s="43" t="s">
        <v>11</v>
      </c>
      <c r="C9" s="91"/>
      <c r="D9" s="176"/>
      <c r="E9" s="132"/>
      <c r="F9" s="133"/>
      <c r="G9" s="132"/>
      <c r="H9" s="91"/>
      <c r="I9" s="3"/>
    </row>
    <row r="10" s="90" customFormat="true" ht="15" hidden="false" customHeight="false" outlineLevel="0" collapsed="false">
      <c r="B10" s="48" t="s">
        <v>321</v>
      </c>
      <c r="C10" s="215" t="s">
        <v>322</v>
      </c>
      <c r="D10" s="102" t="n">
        <v>3960</v>
      </c>
      <c r="E10" s="139" t="n">
        <v>46.87</v>
      </c>
      <c r="F10" s="152" t="n">
        <v>1.32</v>
      </c>
      <c r="G10" s="139"/>
      <c r="H10" s="96" t="s">
        <v>323</v>
      </c>
      <c r="I10" s="26"/>
      <c r="J10" s="130"/>
      <c r="K10" s="130"/>
      <c r="L10" s="272"/>
      <c r="M10" s="272"/>
    </row>
    <row r="11" s="90" customFormat="true" ht="15" hidden="false" customHeight="false" outlineLevel="0" collapsed="false">
      <c r="B11" s="48" t="s">
        <v>324</v>
      </c>
      <c r="C11" s="215" t="s">
        <v>325</v>
      </c>
      <c r="D11" s="102" t="n">
        <v>4300</v>
      </c>
      <c r="E11" s="139" t="n">
        <v>45.61</v>
      </c>
      <c r="F11" s="152" t="n">
        <v>1.29</v>
      </c>
      <c r="G11" s="139"/>
      <c r="H11" s="96" t="s">
        <v>326</v>
      </c>
      <c r="I11" s="26"/>
      <c r="J11" s="130"/>
      <c r="K11" s="130"/>
      <c r="L11" s="272"/>
      <c r="M11" s="272"/>
    </row>
    <row r="12" s="90" customFormat="true" ht="15" hidden="false" customHeight="false" outlineLevel="0" collapsed="false">
      <c r="B12" s="48" t="s">
        <v>327</v>
      </c>
      <c r="C12" s="215" t="s">
        <v>322</v>
      </c>
      <c r="D12" s="102" t="n">
        <v>9300</v>
      </c>
      <c r="E12" s="139" t="n">
        <v>36.51</v>
      </c>
      <c r="F12" s="152" t="n">
        <v>1.03</v>
      </c>
      <c r="G12" s="139"/>
      <c r="H12" s="96" t="s">
        <v>328</v>
      </c>
      <c r="I12" s="26"/>
      <c r="J12" s="130"/>
      <c r="K12" s="130"/>
      <c r="L12" s="272"/>
      <c r="M12" s="272"/>
    </row>
    <row r="13" s="90" customFormat="true" ht="15" hidden="false" customHeight="false" outlineLevel="0" collapsed="false">
      <c r="B13" s="48" t="s">
        <v>329</v>
      </c>
      <c r="C13" s="215" t="s">
        <v>325</v>
      </c>
      <c r="D13" s="102" t="n">
        <v>3600</v>
      </c>
      <c r="E13" s="139" t="n">
        <v>30.31</v>
      </c>
      <c r="F13" s="152" t="n">
        <v>0.86</v>
      </c>
      <c r="G13" s="139"/>
      <c r="H13" s="96" t="s">
        <v>330</v>
      </c>
      <c r="I13" s="26"/>
      <c r="J13" s="130"/>
      <c r="K13" s="130"/>
      <c r="L13" s="272"/>
      <c r="M13" s="272"/>
    </row>
    <row r="14" s="90" customFormat="true" ht="15" hidden="false" customHeight="false" outlineLevel="0" collapsed="false">
      <c r="B14" s="48" t="s">
        <v>331</v>
      </c>
      <c r="C14" s="215" t="s">
        <v>332</v>
      </c>
      <c r="D14" s="102" t="n">
        <v>1450</v>
      </c>
      <c r="E14" s="139" t="n">
        <v>29.79</v>
      </c>
      <c r="F14" s="152" t="n">
        <v>0.84</v>
      </c>
      <c r="G14" s="139"/>
      <c r="H14" s="96" t="s">
        <v>333</v>
      </c>
      <c r="I14" s="26"/>
      <c r="J14" s="130"/>
      <c r="K14" s="130"/>
      <c r="L14" s="272"/>
      <c r="M14" s="272"/>
    </row>
    <row r="15" s="90" customFormat="true" ht="15" hidden="false" customHeight="false" outlineLevel="0" collapsed="false">
      <c r="B15" s="48" t="s">
        <v>334</v>
      </c>
      <c r="C15" s="215" t="s">
        <v>322</v>
      </c>
      <c r="D15" s="102" t="n">
        <v>1900</v>
      </c>
      <c r="E15" s="139" t="n">
        <v>29.4</v>
      </c>
      <c r="F15" s="152" t="n">
        <v>0.83</v>
      </c>
      <c r="G15" s="139"/>
      <c r="H15" s="96" t="s">
        <v>335</v>
      </c>
      <c r="I15" s="26"/>
      <c r="J15" s="130"/>
      <c r="K15" s="130"/>
      <c r="L15" s="272"/>
      <c r="M15" s="272"/>
    </row>
    <row r="16" s="90" customFormat="true" ht="15" hidden="false" customHeight="false" outlineLevel="0" collapsed="false">
      <c r="B16" s="48" t="s">
        <v>336</v>
      </c>
      <c r="C16" s="215" t="s">
        <v>337</v>
      </c>
      <c r="D16" s="102" t="n">
        <v>5100</v>
      </c>
      <c r="E16" s="139" t="n">
        <v>22.12</v>
      </c>
      <c r="F16" s="152" t="n">
        <v>0.62</v>
      </c>
      <c r="G16" s="139"/>
      <c r="H16" s="96" t="s">
        <v>338</v>
      </c>
      <c r="I16" s="26"/>
      <c r="J16" s="130"/>
      <c r="K16" s="130"/>
      <c r="L16" s="272"/>
      <c r="M16" s="272"/>
    </row>
    <row r="17" s="90" customFormat="true" ht="15" hidden="false" customHeight="false" outlineLevel="0" collapsed="false">
      <c r="B17" s="48" t="s">
        <v>339</v>
      </c>
      <c r="C17" s="215" t="s">
        <v>340</v>
      </c>
      <c r="D17" s="102" t="n">
        <v>410</v>
      </c>
      <c r="E17" s="139" t="n">
        <v>20.04</v>
      </c>
      <c r="F17" s="152" t="n">
        <v>0.57</v>
      </c>
      <c r="G17" s="139"/>
      <c r="H17" s="96" t="s">
        <v>341</v>
      </c>
      <c r="I17" s="26"/>
      <c r="J17" s="130"/>
      <c r="K17" s="130"/>
      <c r="L17" s="272"/>
      <c r="M17" s="272"/>
    </row>
    <row r="18" s="90" customFormat="true" ht="15" hidden="false" customHeight="false" outlineLevel="0" collapsed="false">
      <c r="B18" s="48" t="s">
        <v>342</v>
      </c>
      <c r="C18" s="215" t="s">
        <v>325</v>
      </c>
      <c r="D18" s="102" t="n">
        <v>740</v>
      </c>
      <c r="E18" s="139" t="n">
        <v>19.72</v>
      </c>
      <c r="F18" s="152" t="n">
        <v>0.56</v>
      </c>
      <c r="G18" s="139"/>
      <c r="H18" s="96" t="s">
        <v>343</v>
      </c>
      <c r="I18" s="26"/>
      <c r="J18" s="130"/>
      <c r="K18" s="130"/>
      <c r="L18" s="272"/>
      <c r="M18" s="272"/>
    </row>
    <row r="19" s="90" customFormat="true" ht="15" hidden="false" customHeight="false" outlineLevel="0" collapsed="false">
      <c r="B19" s="48" t="s">
        <v>344</v>
      </c>
      <c r="C19" s="215" t="s">
        <v>345</v>
      </c>
      <c r="D19" s="102" t="n">
        <v>2440</v>
      </c>
      <c r="E19" s="139" t="n">
        <v>19.45</v>
      </c>
      <c r="F19" s="152" t="n">
        <v>0.55</v>
      </c>
      <c r="G19" s="139"/>
      <c r="H19" s="96" t="s">
        <v>346</v>
      </c>
      <c r="I19" s="26"/>
      <c r="J19" s="130"/>
      <c r="K19" s="130"/>
      <c r="L19" s="272"/>
      <c r="M19" s="272"/>
    </row>
    <row r="20" s="90" customFormat="true" ht="15" hidden="false" customHeight="false" outlineLevel="0" collapsed="false">
      <c r="B20" s="48" t="s">
        <v>347</v>
      </c>
      <c r="C20" s="215" t="s">
        <v>340</v>
      </c>
      <c r="D20" s="102" t="n">
        <v>3864</v>
      </c>
      <c r="E20" s="139" t="n">
        <v>18</v>
      </c>
      <c r="F20" s="152" t="n">
        <v>0.51</v>
      </c>
      <c r="G20" s="139"/>
      <c r="H20" s="96" t="s">
        <v>348</v>
      </c>
      <c r="I20" s="26"/>
      <c r="J20" s="130"/>
      <c r="K20" s="130"/>
      <c r="L20" s="272"/>
      <c r="M20" s="272"/>
    </row>
    <row r="21" s="90" customFormat="true" ht="15" hidden="false" customHeight="false" outlineLevel="0" collapsed="false">
      <c r="B21" s="48" t="s">
        <v>349</v>
      </c>
      <c r="C21" s="215" t="s">
        <v>350</v>
      </c>
      <c r="D21" s="102" t="n">
        <v>1690</v>
      </c>
      <c r="E21" s="139" t="n">
        <v>17.48</v>
      </c>
      <c r="F21" s="152" t="n">
        <v>0.49</v>
      </c>
      <c r="G21" s="139"/>
      <c r="H21" s="96" t="s">
        <v>351</v>
      </c>
      <c r="I21" s="26"/>
      <c r="J21" s="130"/>
      <c r="K21" s="130"/>
      <c r="L21" s="272"/>
      <c r="M21" s="272"/>
    </row>
    <row r="22" s="90" customFormat="true" ht="15" hidden="false" customHeight="false" outlineLevel="0" collapsed="false">
      <c r="B22" s="48" t="s">
        <v>352</v>
      </c>
      <c r="C22" s="215" t="s">
        <v>340</v>
      </c>
      <c r="D22" s="102" t="n">
        <v>750</v>
      </c>
      <c r="E22" s="139" t="n">
        <v>17.35</v>
      </c>
      <c r="F22" s="152" t="n">
        <v>0.49</v>
      </c>
      <c r="G22" s="139"/>
      <c r="H22" s="96" t="s">
        <v>353</v>
      </c>
      <c r="I22" s="26"/>
      <c r="J22" s="130"/>
      <c r="K22" s="130"/>
      <c r="L22" s="272"/>
      <c r="M22" s="272"/>
    </row>
    <row r="23" s="90" customFormat="true" ht="15" hidden="false" customHeight="false" outlineLevel="0" collapsed="false">
      <c r="B23" s="48" t="s">
        <v>354</v>
      </c>
      <c r="C23" s="215" t="s">
        <v>355</v>
      </c>
      <c r="D23" s="102" t="n">
        <v>2620</v>
      </c>
      <c r="E23" s="139" t="n">
        <v>17.28</v>
      </c>
      <c r="F23" s="152" t="n">
        <v>0.49</v>
      </c>
      <c r="G23" s="139"/>
      <c r="H23" s="96" t="s">
        <v>356</v>
      </c>
      <c r="I23" s="26"/>
      <c r="J23" s="130"/>
      <c r="K23" s="130"/>
      <c r="L23" s="272"/>
      <c r="M23" s="272"/>
    </row>
    <row r="24" s="90" customFormat="true" ht="15" hidden="false" customHeight="false" outlineLevel="0" collapsed="false">
      <c r="B24" s="48" t="s">
        <v>357</v>
      </c>
      <c r="C24" s="215" t="s">
        <v>358</v>
      </c>
      <c r="D24" s="102" t="n">
        <v>1700</v>
      </c>
      <c r="E24" s="139" t="n">
        <v>15.8</v>
      </c>
      <c r="F24" s="152" t="n">
        <v>0.45</v>
      </c>
      <c r="G24" s="139"/>
      <c r="H24" s="96" t="s">
        <v>359</v>
      </c>
      <c r="I24" s="26"/>
      <c r="J24" s="130"/>
      <c r="K24" s="130"/>
      <c r="L24" s="272"/>
      <c r="M24" s="272"/>
    </row>
    <row r="25" s="90" customFormat="true" ht="15" hidden="false" customHeight="false" outlineLevel="0" collapsed="false">
      <c r="B25" s="48" t="s">
        <v>360</v>
      </c>
      <c r="C25" s="215" t="s">
        <v>361</v>
      </c>
      <c r="D25" s="102" t="n">
        <v>2048</v>
      </c>
      <c r="E25" s="139" t="n">
        <v>15.13</v>
      </c>
      <c r="F25" s="152" t="n">
        <v>0.43</v>
      </c>
      <c r="G25" s="139"/>
      <c r="H25" s="96" t="s">
        <v>362</v>
      </c>
      <c r="I25" s="26"/>
      <c r="J25" s="130"/>
      <c r="K25" s="130"/>
      <c r="L25" s="272"/>
      <c r="M25" s="272"/>
    </row>
    <row r="26" s="90" customFormat="true" ht="15" hidden="false" customHeight="false" outlineLevel="0" collapsed="false">
      <c r="B26" s="48" t="s">
        <v>363</v>
      </c>
      <c r="C26" s="215" t="s">
        <v>325</v>
      </c>
      <c r="D26" s="102" t="n">
        <v>4430</v>
      </c>
      <c r="E26" s="139" t="n">
        <v>15.02</v>
      </c>
      <c r="F26" s="152" t="n">
        <v>0.42</v>
      </c>
      <c r="G26" s="139"/>
      <c r="H26" s="96" t="s">
        <v>364</v>
      </c>
      <c r="I26" s="26"/>
      <c r="J26" s="130"/>
      <c r="K26" s="130"/>
      <c r="L26" s="272"/>
      <c r="M26" s="272"/>
    </row>
    <row r="27" s="90" customFormat="true" ht="15" hidden="false" customHeight="false" outlineLevel="0" collapsed="false">
      <c r="B27" s="48" t="s">
        <v>365</v>
      </c>
      <c r="C27" s="215" t="s">
        <v>345</v>
      </c>
      <c r="D27" s="102" t="n">
        <v>320</v>
      </c>
      <c r="E27" s="139" t="n">
        <v>14.64</v>
      </c>
      <c r="F27" s="152" t="n">
        <v>0.41</v>
      </c>
      <c r="G27" s="139"/>
      <c r="H27" s="96" t="s">
        <v>366</v>
      </c>
      <c r="I27" s="26"/>
      <c r="J27" s="130"/>
      <c r="K27" s="130"/>
      <c r="L27" s="272"/>
      <c r="M27" s="272"/>
    </row>
    <row r="28" s="90" customFormat="true" ht="15" hidden="false" customHeight="false" outlineLevel="0" collapsed="false">
      <c r="B28" s="48" t="s">
        <v>367</v>
      </c>
      <c r="C28" s="215" t="s">
        <v>340</v>
      </c>
      <c r="D28" s="102" t="n">
        <v>1550</v>
      </c>
      <c r="E28" s="139" t="n">
        <v>14.09</v>
      </c>
      <c r="F28" s="152" t="n">
        <v>0.4</v>
      </c>
      <c r="G28" s="139"/>
      <c r="H28" s="96" t="s">
        <v>368</v>
      </c>
      <c r="I28" s="26"/>
      <c r="J28" s="130"/>
      <c r="K28" s="130"/>
      <c r="L28" s="272"/>
      <c r="M28" s="272"/>
    </row>
    <row r="29" s="90" customFormat="true" ht="15" hidden="false" customHeight="false" outlineLevel="0" collapsed="false">
      <c r="B29" s="48" t="s">
        <v>369</v>
      </c>
      <c r="C29" s="215" t="s">
        <v>370</v>
      </c>
      <c r="D29" s="102" t="n">
        <v>660</v>
      </c>
      <c r="E29" s="139" t="n">
        <v>13.67</v>
      </c>
      <c r="F29" s="152" t="n">
        <v>0.39</v>
      </c>
      <c r="G29" s="139"/>
      <c r="H29" s="96" t="s">
        <v>371</v>
      </c>
      <c r="I29" s="26"/>
      <c r="J29" s="130"/>
      <c r="K29" s="130"/>
      <c r="L29" s="272"/>
      <c r="M29" s="272"/>
    </row>
    <row r="30" s="90" customFormat="true" ht="15" hidden="false" customHeight="false" outlineLevel="0" collapsed="false">
      <c r="B30" s="48" t="s">
        <v>372</v>
      </c>
      <c r="C30" s="215" t="s">
        <v>373</v>
      </c>
      <c r="D30" s="102" t="n">
        <v>2250</v>
      </c>
      <c r="E30" s="139" t="n">
        <v>13.37</v>
      </c>
      <c r="F30" s="152" t="n">
        <v>0.38</v>
      </c>
      <c r="G30" s="139"/>
      <c r="H30" s="96" t="s">
        <v>374</v>
      </c>
      <c r="I30" s="26"/>
      <c r="J30" s="130"/>
      <c r="K30" s="130"/>
      <c r="L30" s="272"/>
      <c r="M30" s="272"/>
    </row>
    <row r="31" s="90" customFormat="true" ht="15" hidden="false" customHeight="false" outlineLevel="0" collapsed="false">
      <c r="B31" s="48" t="s">
        <v>375</v>
      </c>
      <c r="C31" s="215" t="s">
        <v>340</v>
      </c>
      <c r="D31" s="102" t="n">
        <v>500</v>
      </c>
      <c r="E31" s="139" t="n">
        <v>13.17</v>
      </c>
      <c r="F31" s="152" t="n">
        <v>0.37</v>
      </c>
      <c r="G31" s="139"/>
      <c r="H31" s="96" t="s">
        <v>376</v>
      </c>
      <c r="I31" s="26"/>
      <c r="J31" s="130"/>
      <c r="K31" s="130"/>
      <c r="L31" s="272"/>
      <c r="M31" s="272"/>
    </row>
    <row r="32" s="90" customFormat="true" ht="15" hidden="false" customHeight="false" outlineLevel="0" collapsed="false">
      <c r="B32" s="48" t="s">
        <v>377</v>
      </c>
      <c r="C32" s="215" t="s">
        <v>350</v>
      </c>
      <c r="D32" s="102" t="n">
        <v>7200</v>
      </c>
      <c r="E32" s="139" t="n">
        <v>12.91</v>
      </c>
      <c r="F32" s="152" t="n">
        <v>0.36</v>
      </c>
      <c r="G32" s="139"/>
      <c r="H32" s="96" t="s">
        <v>378</v>
      </c>
      <c r="I32" s="26"/>
      <c r="J32" s="130"/>
      <c r="K32" s="130"/>
      <c r="L32" s="272"/>
      <c r="M32" s="272"/>
    </row>
    <row r="33" s="90" customFormat="true" ht="15" hidden="false" customHeight="false" outlineLevel="0" collapsed="false">
      <c r="B33" s="48" t="s">
        <v>379</v>
      </c>
      <c r="C33" s="215" t="s">
        <v>373</v>
      </c>
      <c r="D33" s="102" t="n">
        <v>170</v>
      </c>
      <c r="E33" s="139" t="n">
        <v>11.84</v>
      </c>
      <c r="F33" s="152" t="n">
        <v>0.33</v>
      </c>
      <c r="G33" s="139"/>
      <c r="H33" s="96" t="s">
        <v>380</v>
      </c>
      <c r="I33" s="26"/>
      <c r="J33" s="130"/>
      <c r="K33" s="130"/>
      <c r="L33" s="272"/>
      <c r="M33" s="272"/>
    </row>
    <row r="34" s="90" customFormat="true" ht="15" hidden="false" customHeight="false" outlineLevel="0" collapsed="false">
      <c r="B34" s="48" t="s">
        <v>381</v>
      </c>
      <c r="C34" s="215" t="s">
        <v>370</v>
      </c>
      <c r="D34" s="102" t="n">
        <v>460</v>
      </c>
      <c r="E34" s="139" t="n">
        <v>10.17</v>
      </c>
      <c r="F34" s="152" t="n">
        <v>0.29</v>
      </c>
      <c r="G34" s="139"/>
      <c r="H34" s="96" t="s">
        <v>382</v>
      </c>
      <c r="I34" s="26"/>
      <c r="J34" s="130"/>
      <c r="K34" s="130"/>
      <c r="L34" s="272"/>
      <c r="M34" s="272"/>
    </row>
    <row r="35" s="90" customFormat="true" ht="15" hidden="false" customHeight="false" outlineLevel="0" collapsed="false">
      <c r="B35" s="48" t="s">
        <v>383</v>
      </c>
      <c r="C35" s="215" t="s">
        <v>384</v>
      </c>
      <c r="D35" s="102" t="n">
        <v>2270</v>
      </c>
      <c r="E35" s="139" t="n">
        <v>10.29</v>
      </c>
      <c r="F35" s="152" t="n">
        <v>0.29</v>
      </c>
      <c r="G35" s="139"/>
      <c r="H35" s="96" t="s">
        <v>385</v>
      </c>
      <c r="I35" s="26"/>
      <c r="J35" s="130"/>
      <c r="K35" s="130"/>
      <c r="L35" s="272"/>
      <c r="M35" s="272"/>
    </row>
    <row r="36" s="90" customFormat="true" ht="15" hidden="false" customHeight="false" outlineLevel="0" collapsed="false">
      <c r="B36" s="48" t="s">
        <v>386</v>
      </c>
      <c r="C36" s="215" t="s">
        <v>387</v>
      </c>
      <c r="D36" s="102" t="n">
        <v>930</v>
      </c>
      <c r="E36" s="139" t="n">
        <v>9.84</v>
      </c>
      <c r="F36" s="152" t="n">
        <v>0.28</v>
      </c>
      <c r="G36" s="139"/>
      <c r="H36" s="96" t="s">
        <v>388</v>
      </c>
      <c r="I36" s="26"/>
      <c r="J36" s="130"/>
      <c r="K36" s="130"/>
      <c r="L36" s="272"/>
      <c r="M36" s="272"/>
    </row>
    <row r="37" s="90" customFormat="true" ht="15" hidden="false" customHeight="false" outlineLevel="0" collapsed="false">
      <c r="B37" s="48" t="s">
        <v>389</v>
      </c>
      <c r="C37" s="215" t="s">
        <v>332</v>
      </c>
      <c r="D37" s="102" t="n">
        <v>5330</v>
      </c>
      <c r="E37" s="139" t="n">
        <v>10</v>
      </c>
      <c r="F37" s="152" t="n">
        <v>0.28</v>
      </c>
      <c r="G37" s="139"/>
      <c r="H37" s="96" t="s">
        <v>390</v>
      </c>
      <c r="I37" s="26"/>
      <c r="J37" s="130"/>
      <c r="K37" s="130"/>
      <c r="L37" s="272"/>
      <c r="M37" s="272"/>
    </row>
    <row r="38" s="90" customFormat="true" ht="15" hidden="false" customHeight="false" outlineLevel="0" collapsed="false">
      <c r="B38" s="48" t="s">
        <v>391</v>
      </c>
      <c r="C38" s="215" t="s">
        <v>350</v>
      </c>
      <c r="D38" s="102" t="n">
        <v>4265</v>
      </c>
      <c r="E38" s="139" t="n">
        <v>9.3</v>
      </c>
      <c r="F38" s="152" t="n">
        <v>0.26</v>
      </c>
      <c r="G38" s="139"/>
      <c r="H38" s="96" t="s">
        <v>392</v>
      </c>
      <c r="I38" s="26"/>
      <c r="J38" s="130"/>
      <c r="K38" s="130"/>
      <c r="L38" s="272"/>
      <c r="M38" s="272"/>
    </row>
    <row r="39" s="90" customFormat="true" ht="15" hidden="false" customHeight="false" outlineLevel="0" collapsed="false">
      <c r="B39" s="48" t="s">
        <v>393</v>
      </c>
      <c r="C39" s="215" t="s">
        <v>373</v>
      </c>
      <c r="D39" s="102" t="n">
        <v>330</v>
      </c>
      <c r="E39" s="139" t="n">
        <v>9.24</v>
      </c>
      <c r="F39" s="152" t="n">
        <v>0.26</v>
      </c>
      <c r="G39" s="139"/>
      <c r="H39" s="96" t="s">
        <v>394</v>
      </c>
      <c r="I39" s="26"/>
      <c r="J39" s="130"/>
      <c r="K39" s="130"/>
      <c r="L39" s="272"/>
      <c r="M39" s="272"/>
    </row>
    <row r="40" s="90" customFormat="true" ht="15" hidden="false" customHeight="false" outlineLevel="0" collapsed="false">
      <c r="B40" s="48" t="s">
        <v>395</v>
      </c>
      <c r="C40" s="215" t="s">
        <v>350</v>
      </c>
      <c r="D40" s="102" t="n">
        <v>3100</v>
      </c>
      <c r="E40" s="139" t="n">
        <v>9.03</v>
      </c>
      <c r="F40" s="152" t="n">
        <v>0.25</v>
      </c>
      <c r="G40" s="139"/>
      <c r="H40" s="96" t="s">
        <v>396</v>
      </c>
      <c r="I40" s="26"/>
      <c r="J40" s="130"/>
      <c r="K40" s="130"/>
      <c r="L40" s="272"/>
      <c r="M40" s="272"/>
    </row>
    <row r="41" s="90" customFormat="true" ht="15" hidden="false" customHeight="false" outlineLevel="0" collapsed="false">
      <c r="B41" s="48" t="s">
        <v>397</v>
      </c>
      <c r="C41" s="215" t="s">
        <v>398</v>
      </c>
      <c r="D41" s="102" t="n">
        <v>140</v>
      </c>
      <c r="E41" s="139" t="n">
        <v>8.41</v>
      </c>
      <c r="F41" s="152" t="n">
        <v>0.24</v>
      </c>
      <c r="G41" s="139"/>
      <c r="H41" s="96" t="s">
        <v>399</v>
      </c>
      <c r="I41" s="26"/>
      <c r="J41" s="130"/>
      <c r="K41" s="130"/>
      <c r="L41" s="272"/>
      <c r="M41" s="272"/>
    </row>
    <row r="42" s="90" customFormat="true" ht="15" hidden="false" customHeight="false" outlineLevel="0" collapsed="false">
      <c r="B42" s="48" t="s">
        <v>31</v>
      </c>
      <c r="C42" s="215" t="s">
        <v>322</v>
      </c>
      <c r="D42" s="102" t="n">
        <v>1720</v>
      </c>
      <c r="E42" s="139" t="n">
        <v>8.47</v>
      </c>
      <c r="F42" s="152" t="n">
        <v>0.24</v>
      </c>
      <c r="G42" s="139"/>
      <c r="H42" s="96" t="s">
        <v>400</v>
      </c>
      <c r="I42" s="26"/>
      <c r="J42" s="130"/>
      <c r="K42" s="130"/>
      <c r="L42" s="272"/>
      <c r="M42" s="272"/>
    </row>
    <row r="43" s="90" customFormat="true" ht="15" hidden="false" customHeight="false" outlineLevel="0" collapsed="false">
      <c r="B43" s="48" t="s">
        <v>401</v>
      </c>
      <c r="C43" s="215" t="s">
        <v>345</v>
      </c>
      <c r="D43" s="102" t="n">
        <v>40</v>
      </c>
      <c r="E43" s="139" t="n">
        <v>8.68</v>
      </c>
      <c r="F43" s="152" t="n">
        <v>0.24</v>
      </c>
      <c r="G43" s="139"/>
      <c r="H43" s="96" t="s">
        <v>402</v>
      </c>
      <c r="I43" s="26"/>
      <c r="J43" s="130"/>
      <c r="K43" s="130"/>
      <c r="L43" s="272"/>
      <c r="M43" s="272"/>
    </row>
    <row r="44" s="90" customFormat="true" ht="15" hidden="false" customHeight="false" outlineLevel="0" collapsed="false">
      <c r="B44" s="48" t="s">
        <v>403</v>
      </c>
      <c r="C44" s="215" t="s">
        <v>387</v>
      </c>
      <c r="D44" s="102" t="n">
        <v>630</v>
      </c>
      <c r="E44" s="139" t="n">
        <v>7.86</v>
      </c>
      <c r="F44" s="152" t="n">
        <v>0.22</v>
      </c>
      <c r="G44" s="139"/>
      <c r="H44" s="96" t="s">
        <v>404</v>
      </c>
      <c r="I44" s="26"/>
      <c r="J44" s="130"/>
      <c r="K44" s="130"/>
      <c r="L44" s="272"/>
      <c r="M44" s="272"/>
    </row>
    <row r="45" s="90" customFormat="true" ht="15" hidden="false" customHeight="false" outlineLevel="0" collapsed="false">
      <c r="B45" s="48" t="s">
        <v>405</v>
      </c>
      <c r="C45" s="215" t="s">
        <v>406</v>
      </c>
      <c r="D45" s="102" t="n">
        <v>600</v>
      </c>
      <c r="E45" s="139" t="n">
        <v>7.38</v>
      </c>
      <c r="F45" s="152" t="n">
        <v>0.21</v>
      </c>
      <c r="G45" s="139"/>
      <c r="H45" s="96" t="s">
        <v>407</v>
      </c>
      <c r="I45" s="26"/>
      <c r="J45" s="130"/>
      <c r="K45" s="130"/>
      <c r="L45" s="272"/>
      <c r="M45" s="272"/>
    </row>
    <row r="46" s="90" customFormat="true" ht="15" hidden="false" customHeight="false" outlineLevel="0" collapsed="false">
      <c r="B46" s="48" t="s">
        <v>408</v>
      </c>
      <c r="C46" s="215" t="s">
        <v>373</v>
      </c>
      <c r="D46" s="102" t="n">
        <v>240</v>
      </c>
      <c r="E46" s="139" t="n">
        <v>6.93</v>
      </c>
      <c r="F46" s="152" t="n">
        <v>0.2</v>
      </c>
      <c r="G46" s="139"/>
      <c r="H46" s="96" t="s">
        <v>409</v>
      </c>
      <c r="I46" s="26"/>
      <c r="J46" s="130"/>
      <c r="K46" s="130"/>
      <c r="L46" s="272"/>
      <c r="M46" s="272"/>
    </row>
    <row r="47" s="90" customFormat="true" ht="15" hidden="false" customHeight="false" outlineLevel="0" collapsed="false">
      <c r="B47" s="48" t="s">
        <v>410</v>
      </c>
      <c r="C47" s="215" t="s">
        <v>370</v>
      </c>
      <c r="D47" s="102" t="n">
        <v>4050</v>
      </c>
      <c r="E47" s="139" t="n">
        <v>6.69</v>
      </c>
      <c r="F47" s="152" t="n">
        <v>0.19</v>
      </c>
      <c r="G47" s="139"/>
      <c r="H47" s="96" t="s">
        <v>411</v>
      </c>
      <c r="I47" s="26"/>
      <c r="J47" s="130"/>
      <c r="K47" s="130"/>
      <c r="L47" s="272"/>
      <c r="M47" s="272"/>
    </row>
    <row r="48" s="90" customFormat="true" ht="15" hidden="false" customHeight="false" outlineLevel="0" collapsed="false">
      <c r="B48" s="48" t="s">
        <v>412</v>
      </c>
      <c r="C48" s="215" t="s">
        <v>358</v>
      </c>
      <c r="D48" s="102" t="n">
        <v>10650</v>
      </c>
      <c r="E48" s="139" t="n">
        <v>6.46</v>
      </c>
      <c r="F48" s="152" t="n">
        <v>0.18</v>
      </c>
      <c r="G48" s="139"/>
      <c r="H48" s="96" t="s">
        <v>413</v>
      </c>
      <c r="I48" s="26"/>
      <c r="J48" s="185"/>
      <c r="K48" s="186"/>
      <c r="L48" s="272"/>
      <c r="M48" s="272"/>
    </row>
    <row r="49" s="90" customFormat="true" ht="15" hidden="false" customHeight="false" outlineLevel="0" collapsed="false">
      <c r="B49" s="48" t="s">
        <v>414</v>
      </c>
      <c r="C49" s="215" t="s">
        <v>358</v>
      </c>
      <c r="D49" s="102" t="n">
        <v>10000</v>
      </c>
      <c r="E49" s="139" t="n">
        <v>6.51</v>
      </c>
      <c r="F49" s="152" t="n">
        <v>0.18</v>
      </c>
      <c r="G49" s="139"/>
      <c r="H49" s="96" t="s">
        <v>415</v>
      </c>
      <c r="I49" s="26"/>
      <c r="J49" s="185"/>
      <c r="K49" s="186"/>
      <c r="L49" s="272"/>
      <c r="M49" s="272"/>
    </row>
    <row r="50" s="90" customFormat="true" ht="15" hidden="false" customHeight="false" outlineLevel="0" collapsed="false">
      <c r="B50" s="48" t="s">
        <v>416</v>
      </c>
      <c r="C50" s="215" t="s">
        <v>417</v>
      </c>
      <c r="D50" s="102" t="n">
        <v>6200</v>
      </c>
      <c r="E50" s="139" t="n">
        <v>5.91</v>
      </c>
      <c r="F50" s="152" t="n">
        <v>0.17</v>
      </c>
      <c r="G50" s="139"/>
      <c r="H50" s="96" t="s">
        <v>418</v>
      </c>
      <c r="I50" s="26"/>
      <c r="J50" s="185"/>
      <c r="K50" s="186"/>
      <c r="L50" s="272"/>
      <c r="M50" s="272"/>
    </row>
    <row r="51" s="90" customFormat="true" ht="15" hidden="false" customHeight="false" outlineLevel="0" collapsed="false">
      <c r="B51" s="48" t="s">
        <v>419</v>
      </c>
      <c r="C51" s="215" t="s">
        <v>406</v>
      </c>
      <c r="D51" s="102" t="n">
        <v>1800</v>
      </c>
      <c r="E51" s="139" t="n">
        <v>4.92</v>
      </c>
      <c r="F51" s="152" t="n">
        <v>0.14</v>
      </c>
      <c r="G51" s="139"/>
      <c r="H51" s="96" t="s">
        <v>420</v>
      </c>
      <c r="I51" s="26"/>
      <c r="J51" s="185"/>
      <c r="K51" s="186"/>
      <c r="L51" s="272"/>
      <c r="M51" s="272"/>
    </row>
    <row r="52" s="90" customFormat="true" ht="15" hidden="false" customHeight="false" outlineLevel="0" collapsed="false">
      <c r="B52" s="48" t="s">
        <v>421</v>
      </c>
      <c r="C52" s="215" t="s">
        <v>322</v>
      </c>
      <c r="D52" s="102" t="n">
        <v>2500</v>
      </c>
      <c r="E52" s="139" t="n">
        <v>4.73</v>
      </c>
      <c r="F52" s="152" t="n">
        <v>0.13</v>
      </c>
      <c r="G52" s="139"/>
      <c r="H52" s="96" t="s">
        <v>422</v>
      </c>
      <c r="I52" s="26"/>
      <c r="J52" s="185"/>
      <c r="K52" s="186"/>
      <c r="L52" s="272"/>
      <c r="M52" s="272"/>
    </row>
    <row r="53" s="90" customFormat="true" ht="15" hidden="false" customHeight="false" outlineLevel="0" collapsed="false">
      <c r="B53" s="48" t="s">
        <v>423</v>
      </c>
      <c r="C53" s="215" t="s">
        <v>406</v>
      </c>
      <c r="D53" s="102" t="n">
        <v>325</v>
      </c>
      <c r="E53" s="139" t="n">
        <v>4.7</v>
      </c>
      <c r="F53" s="152" t="n">
        <v>0.13</v>
      </c>
      <c r="G53" s="139"/>
      <c r="H53" s="96" t="s">
        <v>424</v>
      </c>
      <c r="I53" s="26"/>
      <c r="J53" s="185"/>
      <c r="K53" s="186"/>
      <c r="L53" s="272"/>
      <c r="M53" s="272"/>
    </row>
    <row r="54" s="90" customFormat="true" ht="15" hidden="false" customHeight="false" outlineLevel="0" collapsed="false">
      <c r="B54" s="48" t="s">
        <v>425</v>
      </c>
      <c r="C54" s="215" t="s">
        <v>426</v>
      </c>
      <c r="D54" s="102" t="n">
        <v>660</v>
      </c>
      <c r="E54" s="139" t="n">
        <v>4.14</v>
      </c>
      <c r="F54" s="152" t="n">
        <v>0.12</v>
      </c>
      <c r="G54" s="139"/>
      <c r="H54" s="96" t="s">
        <v>427</v>
      </c>
      <c r="I54" s="26"/>
      <c r="J54" s="185"/>
      <c r="K54" s="186"/>
      <c r="L54" s="272"/>
      <c r="M54" s="272"/>
    </row>
    <row r="55" s="90" customFormat="true" ht="15" hidden="false" customHeight="false" outlineLevel="0" collapsed="false">
      <c r="B55" s="48" t="s">
        <v>428</v>
      </c>
      <c r="C55" s="215" t="s">
        <v>406</v>
      </c>
      <c r="D55" s="102" t="n">
        <v>200</v>
      </c>
      <c r="E55" s="139" t="n">
        <v>3.85</v>
      </c>
      <c r="F55" s="152" t="n">
        <v>0.11</v>
      </c>
      <c r="G55" s="139"/>
      <c r="H55" s="96" t="s">
        <v>429</v>
      </c>
      <c r="I55" s="26"/>
      <c r="J55" s="185"/>
      <c r="K55" s="186"/>
      <c r="L55" s="272"/>
      <c r="M55" s="272"/>
    </row>
    <row r="56" s="90" customFormat="true" ht="15" hidden="false" customHeight="false" outlineLevel="0" collapsed="false">
      <c r="B56" s="48" t="s">
        <v>430</v>
      </c>
      <c r="C56" s="215" t="s">
        <v>332</v>
      </c>
      <c r="D56" s="102" t="n">
        <v>196</v>
      </c>
      <c r="E56" s="139" t="n">
        <v>2.32</v>
      </c>
      <c r="F56" s="152" t="n">
        <v>0.07</v>
      </c>
      <c r="G56" s="139"/>
      <c r="H56" s="96" t="s">
        <v>431</v>
      </c>
      <c r="I56" s="26"/>
      <c r="J56" s="185"/>
      <c r="K56" s="186"/>
      <c r="L56" s="272"/>
      <c r="M56" s="272"/>
    </row>
    <row r="57" s="90" customFormat="true" ht="15" hidden="false" customHeight="false" outlineLevel="0" collapsed="false">
      <c r="B57" s="48" t="s">
        <v>432</v>
      </c>
      <c r="C57" s="215" t="s">
        <v>433</v>
      </c>
      <c r="D57" s="102" t="n">
        <v>750</v>
      </c>
      <c r="E57" s="139" t="n">
        <v>1.25</v>
      </c>
      <c r="F57" s="152" t="n">
        <v>0.04</v>
      </c>
      <c r="G57" s="139"/>
      <c r="H57" s="96" t="s">
        <v>434</v>
      </c>
      <c r="I57" s="26"/>
      <c r="J57" s="185"/>
      <c r="K57" s="186"/>
      <c r="L57" s="272"/>
      <c r="M57" s="272"/>
    </row>
    <row r="58" s="90" customFormat="true" ht="15" hidden="false" customHeight="false" outlineLevel="0" collapsed="false">
      <c r="B58" s="48" t="s">
        <v>435</v>
      </c>
      <c r="C58" s="215" t="s">
        <v>436</v>
      </c>
      <c r="D58" s="102" t="n">
        <v>96</v>
      </c>
      <c r="E58" s="139" t="n">
        <v>0.06</v>
      </c>
      <c r="F58" s="273" t="s">
        <v>437</v>
      </c>
      <c r="G58" s="139"/>
      <c r="H58" s="96" t="s">
        <v>438</v>
      </c>
      <c r="I58" s="26"/>
      <c r="J58" s="185"/>
      <c r="K58" s="186"/>
      <c r="L58" s="272"/>
      <c r="M58" s="272"/>
    </row>
    <row r="59" customFormat="false" ht="15" hidden="false" customHeight="false" outlineLevel="0" collapsed="false">
      <c r="B59" s="43" t="s">
        <v>15</v>
      </c>
      <c r="C59" s="43"/>
      <c r="D59" s="106"/>
      <c r="E59" s="149" t="n">
        <f aca="false">SUM(E10:E58)</f>
        <v>676.71</v>
      </c>
      <c r="F59" s="149" t="n">
        <f aca="false">SUM(F10:F58)</f>
        <v>19.11</v>
      </c>
      <c r="G59" s="45"/>
      <c r="H59" s="91"/>
      <c r="I59" s="26"/>
      <c r="J59" s="3"/>
      <c r="L59" s="272"/>
      <c r="M59" s="272"/>
    </row>
    <row r="60" customFormat="false" ht="15" hidden="false" customHeight="false" outlineLevel="0" collapsed="false">
      <c r="B60" s="43" t="s">
        <v>439</v>
      </c>
      <c r="C60" s="43"/>
      <c r="D60" s="106"/>
      <c r="E60" s="45"/>
      <c r="F60" s="108"/>
      <c r="G60" s="45"/>
      <c r="H60" s="91"/>
      <c r="J60" s="3"/>
      <c r="L60" s="272"/>
      <c r="M60" s="272"/>
    </row>
    <row r="61" customFormat="false" ht="15" hidden="false" customHeight="false" outlineLevel="0" collapsed="false">
      <c r="B61" s="43" t="s">
        <v>11</v>
      </c>
      <c r="C61" s="43"/>
      <c r="D61" s="106"/>
      <c r="E61" s="45"/>
      <c r="F61" s="108"/>
      <c r="G61" s="45"/>
      <c r="H61" s="91"/>
      <c r="J61" s="3"/>
      <c r="L61" s="272"/>
      <c r="M61" s="272"/>
    </row>
    <row r="62" customFormat="false" ht="15" hidden="false" customHeight="false" outlineLevel="0" collapsed="false">
      <c r="B62" s="48" t="s">
        <v>440</v>
      </c>
      <c r="C62" s="48" t="s">
        <v>441</v>
      </c>
      <c r="D62" s="102" t="n">
        <v>11550</v>
      </c>
      <c r="E62" s="50" t="n">
        <v>0.42</v>
      </c>
      <c r="F62" s="47" t="n">
        <v>0.01</v>
      </c>
      <c r="G62" s="274"/>
      <c r="H62" s="96" t="s">
        <v>442</v>
      </c>
      <c r="J62" s="3"/>
      <c r="L62" s="272"/>
      <c r="M62" s="272"/>
    </row>
    <row r="63" s="90" customFormat="true" ht="15" hidden="false" customHeight="false" outlineLevel="0" collapsed="false">
      <c r="B63" s="43" t="s">
        <v>15</v>
      </c>
      <c r="C63" s="43"/>
      <c r="D63" s="106"/>
      <c r="E63" s="149" t="n">
        <f aca="false">SUM(E62)</f>
        <v>0.42</v>
      </c>
      <c r="F63" s="107" t="n">
        <f aca="false">SUM(F62)</f>
        <v>0.01</v>
      </c>
      <c r="G63" s="45"/>
      <c r="H63" s="91"/>
      <c r="I63" s="3"/>
      <c r="J63" s="3"/>
      <c r="L63" s="272"/>
      <c r="M63" s="272"/>
    </row>
    <row r="64" s="90" customFormat="true" ht="15" hidden="false" customHeight="false" outlineLevel="0" collapsed="false">
      <c r="B64" s="43" t="s">
        <v>59</v>
      </c>
      <c r="C64" s="48"/>
      <c r="D64" s="102"/>
      <c r="E64" s="50"/>
      <c r="F64" s="103"/>
      <c r="G64" s="50"/>
      <c r="H64" s="91"/>
      <c r="I64" s="3"/>
      <c r="J64" s="3"/>
      <c r="L64" s="272"/>
      <c r="M64" s="272"/>
    </row>
    <row r="65" s="90" customFormat="true" ht="15" hidden="false" customHeight="false" outlineLevel="0" collapsed="false">
      <c r="B65" s="43" t="s">
        <v>10</v>
      </c>
      <c r="C65" s="48"/>
      <c r="D65" s="102"/>
      <c r="E65" s="50"/>
      <c r="F65" s="103"/>
      <c r="G65" s="50"/>
      <c r="H65" s="91"/>
      <c r="I65" s="3"/>
      <c r="J65" s="3"/>
      <c r="L65" s="272"/>
      <c r="M65" s="272"/>
    </row>
    <row r="66" s="90" customFormat="true" ht="15" hidden="false" customHeight="false" outlineLevel="0" collapsed="false">
      <c r="B66" s="43" t="s">
        <v>11</v>
      </c>
      <c r="C66" s="48"/>
      <c r="D66" s="102"/>
      <c r="E66" s="50"/>
      <c r="F66" s="103"/>
      <c r="G66" s="50"/>
      <c r="H66" s="91"/>
      <c r="I66" s="3"/>
      <c r="J66" s="3"/>
      <c r="L66" s="272"/>
      <c r="M66" s="272"/>
    </row>
    <row r="67" s="90" customFormat="true" ht="15" hidden="false" customHeight="false" outlineLevel="0" collapsed="false">
      <c r="B67" s="48" t="s">
        <v>163</v>
      </c>
      <c r="C67" s="48" t="s">
        <v>61</v>
      </c>
      <c r="D67" s="102" t="n">
        <v>25</v>
      </c>
      <c r="E67" s="50" t="n">
        <v>273.21</v>
      </c>
      <c r="F67" s="103" t="n">
        <v>7.71</v>
      </c>
      <c r="G67" s="50" t="n">
        <v>4</v>
      </c>
      <c r="H67" s="96" t="s">
        <v>443</v>
      </c>
      <c r="I67" s="26"/>
      <c r="J67" s="3"/>
      <c r="K67" s="79"/>
      <c r="L67" s="272"/>
      <c r="M67" s="272"/>
      <c r="N67" s="79"/>
      <c r="O67" s="79"/>
      <c r="P67" s="79"/>
      <c r="Q67" s="79"/>
      <c r="R67" s="79"/>
    </row>
    <row r="68" s="90" customFormat="true" ht="15" hidden="false" customHeight="false" outlineLevel="0" collapsed="false">
      <c r="B68" s="48" t="s">
        <v>95</v>
      </c>
      <c r="C68" s="48" t="s">
        <v>61</v>
      </c>
      <c r="D68" s="102" t="n">
        <v>20</v>
      </c>
      <c r="E68" s="50" t="n">
        <v>228.35</v>
      </c>
      <c r="F68" s="103" t="n">
        <v>6.45</v>
      </c>
      <c r="G68" s="50" t="n">
        <v>4.75</v>
      </c>
      <c r="H68" s="96" t="s">
        <v>96</v>
      </c>
      <c r="I68" s="26"/>
      <c r="J68" s="3"/>
      <c r="K68" s="79"/>
      <c r="L68" s="272"/>
      <c r="M68" s="272"/>
      <c r="N68" s="79"/>
      <c r="O68" s="79"/>
      <c r="P68" s="79"/>
      <c r="Q68" s="79"/>
      <c r="R68" s="79"/>
    </row>
    <row r="69" s="90" customFormat="true" ht="15" hidden="false" customHeight="false" outlineLevel="0" collapsed="false">
      <c r="B69" s="48" t="s">
        <v>175</v>
      </c>
      <c r="C69" s="48" t="s">
        <v>61</v>
      </c>
      <c r="D69" s="102" t="n">
        <v>15</v>
      </c>
      <c r="E69" s="50" t="n">
        <v>165.46</v>
      </c>
      <c r="F69" s="103" t="n">
        <v>4.67</v>
      </c>
      <c r="G69" s="50" t="n">
        <v>4.175</v>
      </c>
      <c r="H69" s="96" t="s">
        <v>184</v>
      </c>
      <c r="I69" s="26"/>
      <c r="J69" s="3"/>
      <c r="K69" s="79"/>
      <c r="L69" s="272"/>
      <c r="M69" s="272"/>
      <c r="N69" s="79"/>
      <c r="O69" s="79"/>
      <c r="P69" s="79"/>
      <c r="Q69" s="79"/>
      <c r="R69" s="79"/>
    </row>
    <row r="70" s="90" customFormat="true" ht="15" hidden="false" customHeight="false" outlineLevel="0" collapsed="false">
      <c r="B70" s="43" t="s">
        <v>15</v>
      </c>
      <c r="C70" s="43"/>
      <c r="D70" s="106"/>
      <c r="E70" s="149" t="n">
        <f aca="false">SUM(E67:E69)</f>
        <v>667.02</v>
      </c>
      <c r="F70" s="149" t="n">
        <f aca="false">SUM(F67:F69)</f>
        <v>18.83</v>
      </c>
      <c r="G70" s="45"/>
      <c r="H70" s="91"/>
      <c r="I70" s="3"/>
      <c r="J70" s="3"/>
      <c r="K70" s="79"/>
      <c r="M70" s="272"/>
      <c r="N70" s="79"/>
      <c r="O70" s="79"/>
      <c r="P70" s="79"/>
      <c r="Q70" s="79"/>
      <c r="R70" s="79"/>
    </row>
    <row r="71" s="90" customFormat="true" ht="15" hidden="false" customHeight="true" outlineLevel="0" collapsed="false">
      <c r="B71" s="43" t="s">
        <v>63</v>
      </c>
      <c r="C71" s="43"/>
      <c r="D71" s="106"/>
      <c r="E71" s="45"/>
      <c r="F71" s="108"/>
      <c r="G71" s="45"/>
      <c r="H71" s="91"/>
      <c r="I71" s="3"/>
      <c r="J71" s="3"/>
      <c r="M71" s="272"/>
    </row>
    <row r="72" s="90" customFormat="true" ht="15" hidden="false" customHeight="true" outlineLevel="0" collapsed="false">
      <c r="B72" s="43" t="s">
        <v>64</v>
      </c>
      <c r="C72" s="48"/>
      <c r="D72" s="102"/>
      <c r="E72" s="50"/>
      <c r="F72" s="103"/>
      <c r="G72" s="50"/>
      <c r="H72" s="91"/>
      <c r="I72" s="3"/>
      <c r="J72" s="3"/>
      <c r="M72" s="272"/>
    </row>
    <row r="73" s="90" customFormat="true" ht="15" hidden="false" customHeight="false" outlineLevel="0" collapsed="false">
      <c r="B73" s="48" t="s">
        <v>444</v>
      </c>
      <c r="C73" s="48" t="s">
        <v>66</v>
      </c>
      <c r="D73" s="102" t="n">
        <v>1000000</v>
      </c>
      <c r="E73" s="50" t="n">
        <v>1120.74</v>
      </c>
      <c r="F73" s="103" t="n">
        <v>31.64</v>
      </c>
      <c r="G73" s="50" t="n">
        <v>5.4082</v>
      </c>
      <c r="H73" s="96" t="s">
        <v>445</v>
      </c>
      <c r="I73" s="3"/>
      <c r="J73" s="3"/>
      <c r="M73" s="272"/>
    </row>
    <row r="74" s="90" customFormat="true" ht="15" hidden="false" customHeight="false" outlineLevel="0" collapsed="false">
      <c r="B74" s="48" t="s">
        <v>446</v>
      </c>
      <c r="C74" s="48" t="s">
        <v>66</v>
      </c>
      <c r="D74" s="102" t="n">
        <v>500000</v>
      </c>
      <c r="E74" s="50" t="n">
        <v>535.86</v>
      </c>
      <c r="F74" s="50" t="n">
        <v>15.13</v>
      </c>
      <c r="G74" s="50" t="n">
        <v>4.3918</v>
      </c>
      <c r="H74" s="96" t="s">
        <v>447</v>
      </c>
      <c r="I74" s="3"/>
      <c r="J74" s="3"/>
      <c r="M74" s="272"/>
    </row>
    <row r="75" s="90" customFormat="true" ht="15" hidden="false" customHeight="false" outlineLevel="0" collapsed="false">
      <c r="B75" s="48" t="s">
        <v>76</v>
      </c>
      <c r="C75" s="48" t="s">
        <v>66</v>
      </c>
      <c r="D75" s="102" t="n">
        <v>200000</v>
      </c>
      <c r="E75" s="50" t="n">
        <v>207.38</v>
      </c>
      <c r="F75" s="50" t="n">
        <v>5.85</v>
      </c>
      <c r="G75" s="50" t="n">
        <v>5.9733</v>
      </c>
      <c r="H75" s="96" t="s">
        <v>77</v>
      </c>
      <c r="I75" s="3"/>
      <c r="J75" s="270"/>
    </row>
    <row r="76" s="90" customFormat="true" ht="15" hidden="false" customHeight="true" outlineLevel="0" collapsed="false">
      <c r="B76" s="43" t="s">
        <v>15</v>
      </c>
      <c r="C76" s="43"/>
      <c r="D76" s="106"/>
      <c r="E76" s="149" t="n">
        <f aca="false">SUM(E73:E75)</f>
        <v>1863.98</v>
      </c>
      <c r="F76" s="149" t="n">
        <f aca="false">SUM(F73:F75)</f>
        <v>52.62</v>
      </c>
      <c r="G76" s="45"/>
      <c r="H76" s="91"/>
      <c r="I76" s="3"/>
      <c r="J76" s="270"/>
    </row>
    <row r="77" s="90" customFormat="true" ht="15" hidden="false" customHeight="false" outlineLevel="0" collapsed="false">
      <c r="B77" s="43" t="s">
        <v>34</v>
      </c>
      <c r="C77" s="48"/>
      <c r="D77" s="106"/>
      <c r="E77" s="45"/>
      <c r="F77" s="108"/>
      <c r="G77" s="45"/>
      <c r="H77" s="91"/>
      <c r="I77" s="26"/>
      <c r="J77" s="3"/>
    </row>
    <row r="78" s="90" customFormat="true" ht="15" hidden="false" customHeight="false" outlineLevel="0" collapsed="false">
      <c r="B78" s="43" t="s">
        <v>80</v>
      </c>
      <c r="C78" s="48"/>
      <c r="D78" s="106"/>
      <c r="E78" s="50" t="n">
        <v>331.39</v>
      </c>
      <c r="F78" s="275" t="n">
        <v>9.36</v>
      </c>
      <c r="G78" s="45"/>
      <c r="H78" s="91"/>
      <c r="I78" s="26"/>
      <c r="J78" s="3"/>
    </row>
    <row r="79" s="90" customFormat="true" ht="15" hidden="false" customHeight="false" outlineLevel="0" collapsed="false">
      <c r="B79" s="43" t="s">
        <v>448</v>
      </c>
      <c r="C79" s="48"/>
      <c r="D79" s="215"/>
      <c r="E79" s="50" t="n">
        <v>2.68</v>
      </c>
      <c r="F79" s="275" t="n">
        <v>0.07</v>
      </c>
      <c r="G79" s="50"/>
      <c r="H79" s="91"/>
      <c r="I79" s="26"/>
      <c r="J79" s="3"/>
      <c r="K79" s="79"/>
      <c r="L79" s="79"/>
      <c r="M79" s="79"/>
      <c r="N79" s="79"/>
      <c r="O79" s="79"/>
      <c r="P79" s="79"/>
      <c r="Q79" s="79"/>
      <c r="R79" s="79"/>
    </row>
    <row r="80" s="90" customFormat="true" ht="15" hidden="false" customHeight="false" outlineLevel="0" collapsed="false">
      <c r="B80" s="54" t="s">
        <v>37</v>
      </c>
      <c r="C80" s="54"/>
      <c r="D80" s="55"/>
      <c r="E80" s="169" t="n">
        <f aca="false">SUM(E59+E63+E70+E76+E78+E79)+0.01</f>
        <v>3542.21</v>
      </c>
      <c r="F80" s="169" t="n">
        <f aca="false">SUM(F59+F63+F70+F76+F78+F79)</f>
        <v>100</v>
      </c>
      <c r="G80" s="113"/>
      <c r="H80" s="56"/>
      <c r="I80" s="26"/>
      <c r="J80" s="3"/>
      <c r="K80" s="79"/>
      <c r="L80" s="79"/>
      <c r="M80" s="79"/>
      <c r="N80" s="79"/>
      <c r="O80" s="79"/>
      <c r="P80" s="79"/>
      <c r="Q80" s="79"/>
      <c r="R80" s="79"/>
    </row>
    <row r="81" s="90" customFormat="true" ht="15" hidden="false" customHeight="false" outlineLevel="0" collapsed="false">
      <c r="B81" s="48" t="s">
        <v>231</v>
      </c>
      <c r="C81" s="59"/>
      <c r="D81" s="60"/>
      <c r="E81" s="268"/>
      <c r="F81" s="268"/>
      <c r="G81" s="268"/>
      <c r="H81" s="61"/>
      <c r="I81" s="3"/>
      <c r="J81" s="3"/>
      <c r="K81" s="79"/>
      <c r="L81" s="79"/>
      <c r="M81" s="79"/>
      <c r="N81" s="79"/>
      <c r="O81" s="79"/>
      <c r="P81" s="79"/>
      <c r="Q81" s="79"/>
      <c r="R81" s="79"/>
    </row>
    <row r="82" s="90" customFormat="true" ht="15" hidden="false" customHeight="false" outlineLevel="0" collapsed="false">
      <c r="B82" s="223" t="s">
        <v>39</v>
      </c>
      <c r="C82" s="223"/>
      <c r="D82" s="223"/>
      <c r="E82" s="223"/>
      <c r="F82" s="223"/>
      <c r="G82" s="223"/>
      <c r="H82" s="223"/>
      <c r="I82" s="3"/>
      <c r="J82" s="3"/>
    </row>
    <row r="83" s="90" customFormat="true" ht="15" hidden="false" customHeight="false" outlineLevel="0" collapsed="false">
      <c r="B83" s="62" t="s">
        <v>82</v>
      </c>
      <c r="C83" s="225"/>
      <c r="D83" s="225"/>
      <c r="E83" s="225"/>
      <c r="F83" s="225"/>
      <c r="G83" s="225"/>
      <c r="H83" s="269"/>
      <c r="I83" s="3"/>
      <c r="J83" s="3"/>
    </row>
    <row r="84" s="90" customFormat="true" ht="15" hidden="false" customHeight="false" outlineLevel="0" collapsed="false">
      <c r="B84" s="171" t="s">
        <v>83</v>
      </c>
      <c r="C84" s="225"/>
      <c r="D84" s="225"/>
      <c r="E84" s="225"/>
      <c r="F84" s="225"/>
      <c r="G84" s="225"/>
      <c r="H84" s="269"/>
      <c r="I84" s="3"/>
      <c r="J84" s="3"/>
    </row>
    <row r="85" s="90" customFormat="true" ht="15" hidden="false" customHeight="false" outlineLevel="0" collapsed="false">
      <c r="B85" s="68"/>
      <c r="C85" s="225"/>
      <c r="D85" s="225"/>
      <c r="E85" s="225"/>
      <c r="F85" s="225"/>
      <c r="G85" s="225"/>
      <c r="H85" s="269"/>
      <c r="I85" s="3"/>
      <c r="J85" s="3"/>
    </row>
    <row r="86" s="82" customFormat="true" ht="15" hidden="false" customHeight="false" outlineLevel="0" collapsed="false">
      <c r="A86" s="79"/>
      <c r="E86" s="147"/>
      <c r="H86" s="271"/>
      <c r="I86" s="3"/>
      <c r="J86" s="79"/>
      <c r="K86" s="79"/>
      <c r="L86" s="79"/>
      <c r="M86" s="79"/>
      <c r="N86" s="79"/>
      <c r="O86" s="79"/>
      <c r="P86" s="79"/>
      <c r="Q86" s="79"/>
      <c r="R86" s="79"/>
    </row>
  </sheetData>
  <mergeCells count="4">
    <mergeCell ref="B1:H1"/>
    <mergeCell ref="B2:H2"/>
    <mergeCell ref="B4:H4"/>
    <mergeCell ref="B82:H8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79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79" width="15.56"/>
    <col collapsed="false" customWidth="true" hidden="false" outlineLevel="0" max="11" min="11" style="79" width="14.7"/>
    <col collapsed="false" customWidth="true" hidden="false" outlineLevel="0" max="12" min="12" style="79" width="11.56"/>
    <col collapsed="false" customWidth="false" hidden="false" outlineLevel="0" max="257" min="13" style="79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B3" s="13" t="s">
        <v>0</v>
      </c>
      <c r="C3" s="123"/>
      <c r="D3" s="124"/>
      <c r="E3" s="125"/>
      <c r="F3" s="125"/>
      <c r="G3" s="125"/>
      <c r="H3" s="126"/>
    </row>
    <row r="4" customFormat="false" ht="15" hidden="false" customHeight="false" outlineLevel="0" collapsed="false">
      <c r="B4" s="13" t="s">
        <v>449</v>
      </c>
      <c r="C4" s="123"/>
      <c r="D4" s="128"/>
      <c r="E4" s="123"/>
      <c r="F4" s="123"/>
      <c r="G4" s="123"/>
      <c r="H4" s="129"/>
    </row>
    <row r="5" customFormat="false" ht="15" hidden="false" customHeight="false" outlineLevel="0" collapsed="false">
      <c r="B5" s="247" t="s">
        <v>57</v>
      </c>
      <c r="C5" s="83"/>
      <c r="D5" s="84"/>
      <c r="E5" s="83"/>
      <c r="F5" s="83"/>
      <c r="G5" s="83"/>
      <c r="H5" s="85"/>
    </row>
    <row r="6" customFormat="false" ht="15" hidden="false" customHeight="false" outlineLevel="0" collapsed="false">
      <c r="B6" s="13"/>
      <c r="C6" s="83"/>
      <c r="D6" s="84"/>
      <c r="E6" s="83"/>
      <c r="F6" s="83"/>
      <c r="G6" s="83"/>
      <c r="H6" s="85"/>
    </row>
    <row r="7" customFormat="false" ht="35.1" hidden="false" customHeight="true" outlineLevel="0" collapsed="false"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J7" s="90"/>
    </row>
    <row r="8" customFormat="false" ht="15" hidden="false" customHeight="false" outlineLevel="0" collapsed="false">
      <c r="B8" s="13" t="s">
        <v>59</v>
      </c>
      <c r="C8" s="91"/>
      <c r="D8" s="92"/>
      <c r="E8" s="93"/>
      <c r="F8" s="94"/>
      <c r="G8" s="94"/>
      <c r="H8" s="190"/>
      <c r="J8" s="90"/>
    </row>
    <row r="9" s="90" customFormat="true" ht="15" hidden="true" customHeight="false" outlineLevel="0" collapsed="false">
      <c r="B9" s="13" t="s">
        <v>16</v>
      </c>
      <c r="C9" s="91"/>
      <c r="D9" s="276"/>
      <c r="E9" s="277"/>
      <c r="F9" s="188"/>
      <c r="G9" s="188"/>
      <c r="H9" s="190"/>
      <c r="I9" s="3"/>
      <c r="J9" s="143"/>
      <c r="K9" s="278"/>
    </row>
    <row r="10" s="90" customFormat="true" ht="15" hidden="true" customHeight="false" outlineLevel="0" collapsed="false">
      <c r="B10" s="13" t="s">
        <v>11</v>
      </c>
      <c r="C10" s="91"/>
      <c r="D10" s="276"/>
      <c r="E10" s="279"/>
      <c r="F10" s="188"/>
      <c r="G10" s="188"/>
      <c r="H10" s="190"/>
      <c r="I10" s="3"/>
      <c r="J10" s="3"/>
    </row>
    <row r="11" customFormat="false" ht="15" hidden="true" customHeight="false" outlineLevel="0" collapsed="false">
      <c r="B11" s="43" t="s">
        <v>15</v>
      </c>
      <c r="C11" s="91"/>
      <c r="D11" s="276"/>
      <c r="E11" s="193" t="e">
        <f aca="false">SUM(#REF!)</f>
        <v>#REF!</v>
      </c>
      <c r="F11" s="162" t="e">
        <f aca="false">SUM(#REF!)</f>
        <v>#REF!</v>
      </c>
      <c r="G11" s="157"/>
      <c r="H11" s="104"/>
      <c r="J11" s="3"/>
    </row>
    <row r="12" customFormat="false" ht="15" hidden="true" customHeight="false" outlineLevel="0" collapsed="false">
      <c r="B12" s="43" t="s">
        <v>146</v>
      </c>
      <c r="C12" s="91"/>
      <c r="D12" s="276"/>
      <c r="E12" s="280"/>
      <c r="F12" s="157"/>
      <c r="G12" s="157"/>
      <c r="H12" s="104"/>
      <c r="J12" s="3"/>
    </row>
    <row r="13" customFormat="false" ht="15" hidden="true" customHeight="false" outlineLevel="0" collapsed="false">
      <c r="B13" s="95"/>
      <c r="C13" s="96"/>
      <c r="D13" s="102"/>
      <c r="E13" s="103"/>
      <c r="F13" s="47"/>
      <c r="G13" s="47"/>
      <c r="H13" s="281"/>
      <c r="J13" s="3"/>
    </row>
    <row r="14" customFormat="false" ht="15" hidden="true" customHeight="false" outlineLevel="0" collapsed="false">
      <c r="B14" s="43" t="s">
        <v>15</v>
      </c>
      <c r="C14" s="91"/>
      <c r="D14" s="276"/>
      <c r="E14" s="193" t="e">
        <f aca="false">SUM(#REF!)</f>
        <v>#REF!</v>
      </c>
      <c r="F14" s="193" t="e">
        <f aca="false">SUM(#REF!)</f>
        <v>#REF!</v>
      </c>
      <c r="G14" s="157"/>
      <c r="H14" s="104"/>
      <c r="J14" s="3"/>
    </row>
    <row r="15" customFormat="false" ht="15" hidden="false" customHeight="false" outlineLevel="0" collapsed="false">
      <c r="B15" s="43" t="s">
        <v>20</v>
      </c>
      <c r="C15" s="43"/>
      <c r="D15" s="282"/>
      <c r="E15" s="156"/>
      <c r="F15" s="157"/>
      <c r="G15" s="157"/>
      <c r="H15" s="104"/>
      <c r="J15" s="3"/>
    </row>
    <row r="16" customFormat="false" ht="15" hidden="false" customHeight="false" outlineLevel="0" collapsed="false">
      <c r="B16" s="43" t="s">
        <v>157</v>
      </c>
      <c r="C16" s="43"/>
      <c r="D16" s="282"/>
      <c r="E16" s="156"/>
      <c r="F16" s="157"/>
      <c r="G16" s="157"/>
      <c r="H16" s="104"/>
      <c r="J16" s="3"/>
    </row>
    <row r="17" customFormat="false" ht="15" hidden="false" customHeight="false" outlineLevel="0" collapsed="false">
      <c r="B17" s="48" t="s">
        <v>223</v>
      </c>
      <c r="C17" s="48" t="s">
        <v>221</v>
      </c>
      <c r="D17" s="283" t="n">
        <v>3500</v>
      </c>
      <c r="E17" s="159" t="n">
        <v>3427.37</v>
      </c>
      <c r="F17" s="160" t="n">
        <v>2.9</v>
      </c>
      <c r="G17" s="160" t="n">
        <v>3.5</v>
      </c>
      <c r="H17" s="284" t="s">
        <v>224</v>
      </c>
      <c r="I17" s="4"/>
      <c r="J17" s="130"/>
      <c r="K17" s="130"/>
    </row>
    <row r="18" customFormat="false" ht="15" hidden="false" customHeight="false" outlineLevel="0" collapsed="false">
      <c r="B18" s="48" t="s">
        <v>218</v>
      </c>
      <c r="C18" s="48" t="s">
        <v>32</v>
      </c>
      <c r="D18" s="283" t="n">
        <v>3500</v>
      </c>
      <c r="E18" s="159" t="n">
        <v>3417.68</v>
      </c>
      <c r="F18" s="160" t="n">
        <v>2.89</v>
      </c>
      <c r="G18" s="160" t="n">
        <v>3.89</v>
      </c>
      <c r="H18" s="284" t="s">
        <v>219</v>
      </c>
      <c r="I18" s="4"/>
      <c r="J18" s="130"/>
      <c r="K18" s="130"/>
    </row>
    <row r="19" customFormat="false" ht="15" hidden="false" customHeight="false" outlineLevel="0" collapsed="false">
      <c r="B19" s="48" t="s">
        <v>31</v>
      </c>
      <c r="C19" s="48" t="s">
        <v>32</v>
      </c>
      <c r="D19" s="283" t="n">
        <v>2500</v>
      </c>
      <c r="E19" s="159" t="n">
        <v>2476.94</v>
      </c>
      <c r="F19" s="160" t="n">
        <v>2.1</v>
      </c>
      <c r="G19" s="160" t="n">
        <v>3.3</v>
      </c>
      <c r="H19" s="284" t="s">
        <v>450</v>
      </c>
      <c r="I19" s="4"/>
      <c r="J19" s="130"/>
      <c r="K19" s="130"/>
    </row>
    <row r="20" customFormat="false" ht="15" hidden="false" customHeight="false" outlineLevel="0" collapsed="false">
      <c r="B20" s="48" t="s">
        <v>31</v>
      </c>
      <c r="C20" s="48" t="s">
        <v>23</v>
      </c>
      <c r="D20" s="283" t="n">
        <v>2500</v>
      </c>
      <c r="E20" s="159" t="n">
        <v>2483.89</v>
      </c>
      <c r="F20" s="160" t="n">
        <v>2.1</v>
      </c>
      <c r="G20" s="160" t="n">
        <v>3.2001</v>
      </c>
      <c r="H20" s="284" t="s">
        <v>451</v>
      </c>
      <c r="I20" s="4"/>
      <c r="J20" s="130"/>
      <c r="K20" s="130"/>
    </row>
    <row r="21" customFormat="false" ht="15" hidden="false" customHeight="false" outlineLevel="0" collapsed="false">
      <c r="B21" s="48" t="s">
        <v>31</v>
      </c>
      <c r="C21" s="48" t="s">
        <v>32</v>
      </c>
      <c r="D21" s="283" t="n">
        <v>2500</v>
      </c>
      <c r="E21" s="159" t="n">
        <v>2471.18</v>
      </c>
      <c r="F21" s="160" t="n">
        <v>2.09</v>
      </c>
      <c r="G21" s="160" t="n">
        <v>3.3</v>
      </c>
      <c r="H21" s="284" t="s">
        <v>452</v>
      </c>
      <c r="I21" s="4"/>
      <c r="J21" s="130"/>
      <c r="K21" s="130"/>
    </row>
    <row r="22" customFormat="false" ht="15" hidden="false" customHeight="false" outlineLevel="0" collapsed="false">
      <c r="B22" s="48" t="s">
        <v>223</v>
      </c>
      <c r="C22" s="48" t="s">
        <v>221</v>
      </c>
      <c r="D22" s="283" t="n">
        <v>2500</v>
      </c>
      <c r="E22" s="159" t="n">
        <v>2446.51</v>
      </c>
      <c r="F22" s="160" t="n">
        <v>2.07</v>
      </c>
      <c r="G22" s="160" t="n">
        <v>3.5</v>
      </c>
      <c r="H22" s="284" t="s">
        <v>453</v>
      </c>
      <c r="I22" s="4"/>
      <c r="J22" s="130"/>
      <c r="K22" s="130"/>
    </row>
    <row r="23" customFormat="false" ht="15" hidden="false" customHeight="false" outlineLevel="0" collapsed="false">
      <c r="B23" s="48" t="s">
        <v>454</v>
      </c>
      <c r="C23" s="48" t="s">
        <v>228</v>
      </c>
      <c r="D23" s="283" t="n">
        <v>2000</v>
      </c>
      <c r="E23" s="159" t="n">
        <v>1986.07</v>
      </c>
      <c r="F23" s="160" t="n">
        <v>1.68</v>
      </c>
      <c r="G23" s="160" t="n">
        <v>3.2001</v>
      </c>
      <c r="H23" s="284" t="s">
        <v>455</v>
      </c>
      <c r="I23" s="4"/>
      <c r="J23" s="185"/>
      <c r="K23" s="186"/>
    </row>
    <row r="24" customFormat="false" ht="15" hidden="false" customHeight="false" outlineLevel="0" collapsed="false">
      <c r="B24" s="43" t="s">
        <v>15</v>
      </c>
      <c r="C24" s="43"/>
      <c r="D24" s="285"/>
      <c r="E24" s="161" t="n">
        <f aca="false">SUM(E17:E23)</f>
        <v>18709.64</v>
      </c>
      <c r="F24" s="162" t="n">
        <f aca="false">SUM(F17:F23)</f>
        <v>15.83</v>
      </c>
      <c r="G24" s="157"/>
      <c r="H24" s="104"/>
      <c r="J24" s="3"/>
    </row>
    <row r="25" customFormat="false" ht="15" hidden="false" customHeight="false" outlineLevel="0" collapsed="false">
      <c r="B25" s="13" t="s">
        <v>226</v>
      </c>
      <c r="C25" s="91"/>
      <c r="D25" s="92"/>
      <c r="E25" s="277"/>
      <c r="F25" s="188"/>
      <c r="G25" s="188"/>
      <c r="H25" s="190"/>
      <c r="J25" s="3"/>
    </row>
    <row r="26" customFormat="false" ht="15" hidden="false" customHeight="false" outlineLevel="0" collapsed="false">
      <c r="B26" s="13" t="s">
        <v>11</v>
      </c>
      <c r="C26" s="91"/>
      <c r="D26" s="92"/>
      <c r="E26" s="277"/>
      <c r="F26" s="188"/>
      <c r="G26" s="188"/>
      <c r="H26" s="190"/>
      <c r="J26" s="3"/>
    </row>
    <row r="27" customFormat="false" ht="15" hidden="false" customHeight="false" outlineLevel="0" collapsed="false">
      <c r="B27" s="95" t="s">
        <v>175</v>
      </c>
      <c r="C27" s="95" t="s">
        <v>32</v>
      </c>
      <c r="D27" s="286" t="n">
        <v>2000</v>
      </c>
      <c r="E27" s="287" t="n">
        <v>9736.15</v>
      </c>
      <c r="F27" s="288" t="n">
        <v>8.24</v>
      </c>
      <c r="G27" s="151" t="n">
        <v>3.65</v>
      </c>
      <c r="H27" s="99" t="s">
        <v>456</v>
      </c>
      <c r="J27" s="3"/>
    </row>
    <row r="28" customFormat="false" ht="15" hidden="false" customHeight="false" outlineLevel="0" collapsed="false">
      <c r="B28" s="95" t="s">
        <v>112</v>
      </c>
      <c r="C28" s="95" t="s">
        <v>32</v>
      </c>
      <c r="D28" s="286" t="n">
        <v>1500</v>
      </c>
      <c r="E28" s="287" t="n">
        <v>7416.53</v>
      </c>
      <c r="F28" s="288" t="n">
        <v>6.28</v>
      </c>
      <c r="G28" s="151" t="n">
        <v>3.395</v>
      </c>
      <c r="H28" s="99" t="s">
        <v>457</v>
      </c>
      <c r="J28" s="3"/>
    </row>
    <row r="29" customFormat="false" ht="15" hidden="false" customHeight="false" outlineLevel="0" collapsed="false">
      <c r="B29" s="95" t="s">
        <v>458</v>
      </c>
      <c r="C29" s="95" t="s">
        <v>32</v>
      </c>
      <c r="D29" s="286" t="n">
        <v>1500</v>
      </c>
      <c r="E29" s="287" t="n">
        <v>7400.49</v>
      </c>
      <c r="F29" s="288" t="n">
        <v>6.26</v>
      </c>
      <c r="G29" s="151" t="n">
        <v>3.3849</v>
      </c>
      <c r="H29" s="99" t="s">
        <v>459</v>
      </c>
      <c r="J29" s="3"/>
    </row>
    <row r="30" customFormat="false" ht="15" hidden="false" customHeight="false" outlineLevel="0" collapsed="false">
      <c r="B30" s="95" t="s">
        <v>117</v>
      </c>
      <c r="C30" s="95" t="s">
        <v>32</v>
      </c>
      <c r="D30" s="286" t="n">
        <v>1000</v>
      </c>
      <c r="E30" s="287" t="n">
        <v>4893.79</v>
      </c>
      <c r="F30" s="288" t="n">
        <v>4.14</v>
      </c>
      <c r="G30" s="151" t="n">
        <v>3.4899</v>
      </c>
      <c r="H30" s="99" t="s">
        <v>460</v>
      </c>
      <c r="J30" s="3"/>
    </row>
    <row r="31" customFormat="false" ht="15" hidden="false" customHeight="false" outlineLevel="0" collapsed="false">
      <c r="B31" s="95" t="s">
        <v>165</v>
      </c>
      <c r="C31" s="95" t="s">
        <v>32</v>
      </c>
      <c r="D31" s="286" t="n">
        <v>1000</v>
      </c>
      <c r="E31" s="287" t="n">
        <v>4890.72</v>
      </c>
      <c r="F31" s="288" t="n">
        <v>4.14</v>
      </c>
      <c r="G31" s="151" t="n">
        <v>3.625</v>
      </c>
      <c r="H31" s="99" t="s">
        <v>461</v>
      </c>
      <c r="J31" s="3"/>
    </row>
    <row r="32" customFormat="false" ht="15" hidden="false" customHeight="false" outlineLevel="0" collapsed="false">
      <c r="B32" s="95" t="s">
        <v>462</v>
      </c>
      <c r="C32" s="95" t="s">
        <v>32</v>
      </c>
      <c r="D32" s="286" t="n">
        <v>1000</v>
      </c>
      <c r="E32" s="287" t="n">
        <v>4879.95</v>
      </c>
      <c r="F32" s="288" t="n">
        <v>4.13</v>
      </c>
      <c r="G32" s="151" t="n">
        <v>3.8049</v>
      </c>
      <c r="H32" s="99" t="s">
        <v>463</v>
      </c>
      <c r="J32" s="3"/>
    </row>
    <row r="33" customFormat="false" ht="15" hidden="false" customHeight="false" outlineLevel="0" collapsed="false">
      <c r="B33" s="95" t="s">
        <v>97</v>
      </c>
      <c r="C33" s="95" t="s">
        <v>23</v>
      </c>
      <c r="D33" s="286" t="n">
        <v>1000</v>
      </c>
      <c r="E33" s="287" t="n">
        <v>4833.29</v>
      </c>
      <c r="F33" s="288" t="n">
        <v>4.09</v>
      </c>
      <c r="G33" s="151" t="n">
        <v>3.85</v>
      </c>
      <c r="H33" s="99" t="s">
        <v>464</v>
      </c>
      <c r="J33" s="3"/>
    </row>
    <row r="34" customFormat="false" ht="15" hidden="false" customHeight="false" outlineLevel="0" collapsed="false">
      <c r="B34" s="95" t="s">
        <v>465</v>
      </c>
      <c r="C34" s="95" t="s">
        <v>32</v>
      </c>
      <c r="D34" s="286" t="n">
        <v>1000</v>
      </c>
      <c r="E34" s="287" t="n">
        <v>4805.55</v>
      </c>
      <c r="F34" s="288" t="n">
        <v>4.07</v>
      </c>
      <c r="G34" s="151" t="n">
        <v>4.08</v>
      </c>
      <c r="H34" s="99" t="s">
        <v>466</v>
      </c>
      <c r="J34" s="3"/>
    </row>
    <row r="35" customFormat="false" ht="15" hidden="false" customHeight="false" outlineLevel="0" collapsed="false">
      <c r="B35" s="95" t="s">
        <v>203</v>
      </c>
      <c r="C35" s="95" t="s">
        <v>32</v>
      </c>
      <c r="D35" s="286" t="n">
        <v>800</v>
      </c>
      <c r="E35" s="287" t="n">
        <v>3970.9</v>
      </c>
      <c r="F35" s="288" t="n">
        <v>3.36</v>
      </c>
      <c r="G35" s="151" t="n">
        <v>3.6649</v>
      </c>
      <c r="H35" s="99" t="s">
        <v>230</v>
      </c>
      <c r="J35" s="3"/>
    </row>
    <row r="36" customFormat="false" ht="15" hidden="false" customHeight="false" outlineLevel="0" collapsed="false">
      <c r="B36" s="95" t="s">
        <v>227</v>
      </c>
      <c r="C36" s="95" t="s">
        <v>228</v>
      </c>
      <c r="D36" s="286" t="n">
        <v>800</v>
      </c>
      <c r="E36" s="287" t="n">
        <v>3968.94</v>
      </c>
      <c r="F36" s="288" t="n">
        <v>3.36</v>
      </c>
      <c r="G36" s="151" t="n">
        <v>5.6001</v>
      </c>
      <c r="H36" s="99" t="s">
        <v>229</v>
      </c>
      <c r="J36" s="3"/>
    </row>
    <row r="37" customFormat="false" ht="15" hidden="false" customHeight="false" outlineLevel="0" collapsed="false">
      <c r="B37" s="95" t="s">
        <v>467</v>
      </c>
      <c r="C37" s="95" t="s">
        <v>32</v>
      </c>
      <c r="D37" s="286" t="n">
        <v>500</v>
      </c>
      <c r="E37" s="287" t="n">
        <v>2489.87</v>
      </c>
      <c r="F37" s="288" t="n">
        <v>2.11</v>
      </c>
      <c r="G37" s="151" t="n">
        <v>3.3</v>
      </c>
      <c r="H37" s="99" t="s">
        <v>468</v>
      </c>
      <c r="J37" s="3"/>
    </row>
    <row r="38" customFormat="false" ht="15" hidden="false" customHeight="false" outlineLevel="0" collapsed="false">
      <c r="B38" s="95" t="s">
        <v>97</v>
      </c>
      <c r="C38" s="95" t="s">
        <v>32</v>
      </c>
      <c r="D38" s="286" t="n">
        <v>500</v>
      </c>
      <c r="E38" s="287" t="n">
        <v>2483.51</v>
      </c>
      <c r="F38" s="288" t="n">
        <v>2.1</v>
      </c>
      <c r="G38" s="151" t="n">
        <v>3.3199</v>
      </c>
      <c r="H38" s="99" t="s">
        <v>469</v>
      </c>
      <c r="J38" s="3"/>
    </row>
    <row r="39" customFormat="false" ht="15" hidden="false" customHeight="false" outlineLevel="0" collapsed="false">
      <c r="B39" s="95" t="s">
        <v>470</v>
      </c>
      <c r="C39" s="95" t="s">
        <v>32</v>
      </c>
      <c r="D39" s="286" t="n">
        <v>500</v>
      </c>
      <c r="E39" s="287" t="n">
        <v>2478.31</v>
      </c>
      <c r="F39" s="288" t="n">
        <v>2.1</v>
      </c>
      <c r="G39" s="151" t="n">
        <v>3.4351</v>
      </c>
      <c r="H39" s="99" t="s">
        <v>471</v>
      </c>
      <c r="J39" s="3"/>
    </row>
    <row r="40" customFormat="false" ht="15" hidden="false" customHeight="false" outlineLevel="0" collapsed="false">
      <c r="B40" s="95" t="s">
        <v>97</v>
      </c>
      <c r="C40" s="95" t="s">
        <v>23</v>
      </c>
      <c r="D40" s="286" t="n">
        <v>500</v>
      </c>
      <c r="E40" s="287" t="n">
        <v>2470.19</v>
      </c>
      <c r="F40" s="288" t="n">
        <v>2.09</v>
      </c>
      <c r="G40" s="151" t="n">
        <v>3.415</v>
      </c>
      <c r="H40" s="99" t="s">
        <v>472</v>
      </c>
      <c r="J40" s="3"/>
    </row>
    <row r="41" customFormat="false" ht="15" hidden="false" customHeight="false" outlineLevel="0" collapsed="false">
      <c r="B41" s="95" t="s">
        <v>112</v>
      </c>
      <c r="C41" s="95" t="s">
        <v>32</v>
      </c>
      <c r="D41" s="286" t="n">
        <v>500</v>
      </c>
      <c r="E41" s="287" t="n">
        <v>2445.49</v>
      </c>
      <c r="F41" s="288" t="n">
        <v>2.07</v>
      </c>
      <c r="G41" s="151" t="n">
        <v>3.5999</v>
      </c>
      <c r="H41" s="99" t="s">
        <v>473</v>
      </c>
      <c r="J41" s="3"/>
    </row>
    <row r="42" customFormat="false" ht="15" hidden="false" customHeight="false" outlineLevel="0" collapsed="false">
      <c r="B42" s="43" t="s">
        <v>15</v>
      </c>
      <c r="C42" s="91"/>
      <c r="D42" s="92"/>
      <c r="E42" s="193" t="n">
        <f aca="false">SUM(E27:E41)</f>
        <v>69163.68</v>
      </c>
      <c r="F42" s="162" t="n">
        <f aca="false">SUM(F27:F41)</f>
        <v>58.54</v>
      </c>
      <c r="G42" s="157"/>
      <c r="H42" s="104"/>
      <c r="J42" s="3"/>
    </row>
    <row r="43" customFormat="false" ht="15" hidden="false" customHeight="false" outlineLevel="0" collapsed="false">
      <c r="B43" s="43" t="s">
        <v>147</v>
      </c>
      <c r="C43" s="91"/>
      <c r="D43" s="92"/>
      <c r="E43" s="280"/>
      <c r="F43" s="157"/>
      <c r="G43" s="157"/>
      <c r="H43" s="104"/>
      <c r="J43" s="3"/>
    </row>
    <row r="44" customFormat="false" ht="15" hidden="false" customHeight="false" outlineLevel="0" collapsed="false">
      <c r="B44" s="48" t="s">
        <v>474</v>
      </c>
      <c r="C44" s="96" t="s">
        <v>66</v>
      </c>
      <c r="D44" s="97" t="n">
        <v>10000000</v>
      </c>
      <c r="E44" s="179" t="n">
        <v>9891.67</v>
      </c>
      <c r="F44" s="160" t="n">
        <v>8.37</v>
      </c>
      <c r="G44" s="160" t="n">
        <v>3.2499</v>
      </c>
      <c r="H44" s="284" t="s">
        <v>475</v>
      </c>
      <c r="J44" s="3"/>
    </row>
    <row r="45" customFormat="false" ht="15" hidden="false" customHeight="false" outlineLevel="0" collapsed="false">
      <c r="B45" s="48" t="s">
        <v>476</v>
      </c>
      <c r="C45" s="96" t="s">
        <v>66</v>
      </c>
      <c r="D45" s="97" t="n">
        <v>5000000</v>
      </c>
      <c r="E45" s="179" t="n">
        <v>4902.28</v>
      </c>
      <c r="F45" s="160" t="n">
        <v>4.15</v>
      </c>
      <c r="G45" s="160" t="n">
        <v>3.4001</v>
      </c>
      <c r="H45" s="284" t="s">
        <v>477</v>
      </c>
      <c r="J45" s="3"/>
    </row>
    <row r="46" customFormat="false" ht="15" hidden="false" customHeight="false" outlineLevel="0" collapsed="false">
      <c r="B46" s="48" t="s">
        <v>478</v>
      </c>
      <c r="C46" s="96" t="s">
        <v>66</v>
      </c>
      <c r="D46" s="97" t="n">
        <v>4000000</v>
      </c>
      <c r="E46" s="179" t="n">
        <v>3948.58</v>
      </c>
      <c r="F46" s="160" t="n">
        <v>3.34</v>
      </c>
      <c r="G46" s="160" t="n">
        <v>3.30065</v>
      </c>
      <c r="H46" s="284" t="s">
        <v>479</v>
      </c>
      <c r="J46" s="3"/>
    </row>
    <row r="47" customFormat="false" ht="15" hidden="false" customHeight="false" outlineLevel="0" collapsed="false">
      <c r="B47" s="43" t="s">
        <v>15</v>
      </c>
      <c r="C47" s="91"/>
      <c r="D47" s="92"/>
      <c r="E47" s="194" t="n">
        <f aca="false">SUM(E44:E46)</f>
        <v>18742.53</v>
      </c>
      <c r="F47" s="162" t="n">
        <f aca="false">SUM(F44:F46)</f>
        <v>15.86</v>
      </c>
      <c r="G47" s="157"/>
      <c r="H47" s="104"/>
      <c r="J47" s="3"/>
    </row>
    <row r="48" customFormat="false" ht="15" hidden="false" customHeight="false" outlineLevel="0" collapsed="false">
      <c r="B48" s="43" t="s">
        <v>34</v>
      </c>
      <c r="C48" s="43"/>
      <c r="D48" s="285"/>
      <c r="E48" s="156"/>
      <c r="F48" s="157"/>
      <c r="G48" s="157"/>
      <c r="H48" s="104"/>
      <c r="J48" s="3"/>
    </row>
    <row r="49" customFormat="false" ht="15" hidden="false" customHeight="false" outlineLevel="0" collapsed="false">
      <c r="B49" s="43" t="s">
        <v>80</v>
      </c>
      <c r="C49" s="48"/>
      <c r="D49" s="215"/>
      <c r="E49" s="159" t="n">
        <v>11469.38</v>
      </c>
      <c r="F49" s="151" t="n">
        <v>9.71</v>
      </c>
      <c r="G49" s="151"/>
      <c r="H49" s="47"/>
      <c r="J49" s="3"/>
    </row>
    <row r="50" customFormat="false" ht="15" hidden="false" customHeight="false" outlineLevel="0" collapsed="false">
      <c r="B50" s="43" t="s">
        <v>36</v>
      </c>
      <c r="C50" s="48"/>
      <c r="D50" s="215"/>
      <c r="E50" s="159" t="n">
        <v>67.92</v>
      </c>
      <c r="F50" s="151" t="n">
        <v>0.06</v>
      </c>
      <c r="G50" s="151"/>
      <c r="H50" s="47"/>
      <c r="I50" s="4"/>
      <c r="J50" s="3"/>
    </row>
    <row r="51" customFormat="false" ht="15" hidden="false" customHeight="false" outlineLevel="0" collapsed="false">
      <c r="B51" s="54" t="s">
        <v>37</v>
      </c>
      <c r="C51" s="54"/>
      <c r="D51" s="55"/>
      <c r="E51" s="161" t="n">
        <f aca="false">SUM(E50+E49+E24+E42)+E47</f>
        <v>118153.15</v>
      </c>
      <c r="F51" s="161" t="n">
        <f aca="false">SUM(F50+F49+F24+F42)+F47</f>
        <v>100</v>
      </c>
      <c r="G51" s="289"/>
      <c r="H51" s="56"/>
      <c r="I51" s="4"/>
      <c r="J51" s="3"/>
    </row>
    <row r="52" customFormat="false" ht="15" hidden="false" customHeight="false" outlineLevel="0" collapsed="false">
      <c r="B52" s="48" t="s">
        <v>231</v>
      </c>
      <c r="C52" s="59"/>
      <c r="D52" s="60"/>
      <c r="E52" s="268"/>
      <c r="F52" s="268"/>
      <c r="G52" s="268"/>
      <c r="H52" s="61"/>
      <c r="I52" s="4"/>
      <c r="J52" s="3"/>
    </row>
    <row r="53" customFormat="false" ht="15" hidden="false" customHeight="false" outlineLevel="0" collapsed="false">
      <c r="B53" s="223" t="s">
        <v>39</v>
      </c>
      <c r="C53" s="223"/>
      <c r="D53" s="223"/>
      <c r="E53" s="223"/>
      <c r="F53" s="223"/>
      <c r="G53" s="223"/>
      <c r="H53" s="223"/>
      <c r="J53" s="3"/>
    </row>
    <row r="54" customFormat="false" ht="15" hidden="false" customHeight="false" outlineLevel="0" collapsed="false">
      <c r="B54" s="62" t="s">
        <v>82</v>
      </c>
      <c r="C54" s="225"/>
      <c r="D54" s="225"/>
      <c r="E54" s="225"/>
      <c r="F54" s="225"/>
      <c r="G54" s="225"/>
      <c r="H54" s="269"/>
      <c r="J54" s="3"/>
    </row>
    <row r="55" customFormat="false" ht="15" hidden="false" customHeight="false" outlineLevel="0" collapsed="false">
      <c r="B55" s="171" t="s">
        <v>83</v>
      </c>
      <c r="C55" s="225"/>
      <c r="D55" s="225"/>
      <c r="E55" s="225"/>
      <c r="F55" s="225"/>
      <c r="G55" s="225"/>
      <c r="H55" s="269"/>
      <c r="J55" s="3"/>
    </row>
    <row r="56" customFormat="false" ht="15" hidden="false" customHeight="false" outlineLevel="0" collapsed="false">
      <c r="E56" s="290"/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270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true" outlineLevel="0" max="1" min="1" style="79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91" width="15.13"/>
    <col collapsed="false" customWidth="true" hidden="false" outlineLevel="0" max="10" min="10" style="292" width="18.41"/>
    <col collapsed="false" customWidth="true" hidden="false" outlineLevel="0" max="11" min="11" style="292" width="14.7"/>
    <col collapsed="false" customWidth="false" hidden="false" outlineLevel="0" max="257" min="12" style="79" width="9.14"/>
  </cols>
  <sheetData>
    <row r="1" customFormat="false" ht="15" hidden="true" customHeight="false" outlineLevel="0" collapsed="false">
      <c r="B1" s="80" t="s">
        <v>54</v>
      </c>
      <c r="C1" s="80"/>
      <c r="D1" s="80"/>
      <c r="E1" s="80"/>
      <c r="F1" s="80"/>
      <c r="G1" s="80"/>
      <c r="H1" s="80"/>
      <c r="J1" s="79"/>
      <c r="K1" s="79"/>
    </row>
    <row r="2" customFormat="false" ht="15" hidden="true" customHeight="false" outlineLevel="0" collapsed="false">
      <c r="B2" s="81" t="s">
        <v>55</v>
      </c>
      <c r="C2" s="81"/>
      <c r="D2" s="81"/>
      <c r="E2" s="81"/>
      <c r="F2" s="81"/>
      <c r="G2" s="81"/>
      <c r="H2" s="81"/>
      <c r="J2" s="79"/>
      <c r="K2" s="79"/>
    </row>
    <row r="3" customFormat="false" ht="15" hidden="false" customHeight="false" outlineLevel="0" collapsed="false">
      <c r="B3" s="6" t="s">
        <v>0</v>
      </c>
      <c r="C3" s="7"/>
      <c r="D3" s="8"/>
      <c r="E3" s="9"/>
      <c r="F3" s="9"/>
      <c r="G3" s="9"/>
      <c r="H3" s="10"/>
      <c r="J3" s="79"/>
      <c r="K3" s="79"/>
    </row>
    <row r="4" customFormat="false" ht="15" hidden="false" customHeight="true" outlineLevel="0" collapsed="false">
      <c r="B4" s="293" t="s">
        <v>480</v>
      </c>
      <c r="C4" s="293"/>
      <c r="D4" s="293"/>
      <c r="E4" s="293"/>
      <c r="F4" s="293"/>
      <c r="G4" s="293"/>
      <c r="H4" s="293"/>
      <c r="J4" s="79"/>
      <c r="K4" s="79"/>
    </row>
    <row r="5" customFormat="false" ht="15" hidden="false" customHeight="false" outlineLevel="0" collapsed="false">
      <c r="B5" s="247" t="s">
        <v>57</v>
      </c>
      <c r="C5" s="14"/>
      <c r="D5" s="15"/>
      <c r="E5" s="14"/>
      <c r="F5" s="14"/>
      <c r="G5" s="14"/>
      <c r="H5" s="16"/>
      <c r="J5" s="79"/>
      <c r="K5" s="79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  <c r="J6" s="79"/>
      <c r="K6" s="79"/>
    </row>
    <row r="7" s="90" customFormat="true" ht="35.1" hidden="false" customHeight="true" outlineLevel="0" collapsed="false">
      <c r="B7" s="86" t="s">
        <v>3</v>
      </c>
      <c r="C7" s="87" t="s">
        <v>4</v>
      </c>
      <c r="D7" s="88" t="s">
        <v>5</v>
      </c>
      <c r="E7" s="20" t="s">
        <v>6</v>
      </c>
      <c r="F7" s="89" t="s">
        <v>7</v>
      </c>
      <c r="G7" s="89" t="s">
        <v>58</v>
      </c>
      <c r="H7" s="89" t="s">
        <v>8</v>
      </c>
      <c r="I7" s="291"/>
    </row>
    <row r="8" s="90" customFormat="true" ht="15" hidden="false" customHeight="false" outlineLevel="0" collapsed="false">
      <c r="B8" s="13" t="s">
        <v>59</v>
      </c>
      <c r="C8" s="91"/>
      <c r="D8" s="92"/>
      <c r="E8" s="93"/>
      <c r="F8" s="94"/>
      <c r="G8" s="94"/>
      <c r="H8" s="190"/>
      <c r="I8" s="291"/>
    </row>
    <row r="9" s="90" customFormat="true" ht="15" hidden="false" customHeight="false" outlineLevel="0" collapsed="false">
      <c r="B9" s="13" t="s">
        <v>10</v>
      </c>
      <c r="C9" s="91"/>
      <c r="D9" s="92"/>
      <c r="E9" s="93"/>
      <c r="F9" s="94"/>
      <c r="G9" s="94"/>
      <c r="H9" s="190"/>
      <c r="I9" s="291"/>
    </row>
    <row r="10" s="90" customFormat="true" ht="15" hidden="false" customHeight="false" outlineLevel="0" collapsed="false">
      <c r="B10" s="13" t="s">
        <v>11</v>
      </c>
      <c r="C10" s="91"/>
      <c r="D10" s="92"/>
      <c r="E10" s="92"/>
      <c r="F10" s="94"/>
      <c r="G10" s="94"/>
      <c r="H10" s="190"/>
      <c r="I10" s="291"/>
      <c r="J10" s="3"/>
    </row>
    <row r="11" s="90" customFormat="true" ht="15" hidden="false" customHeight="false" outlineLevel="0" collapsed="false">
      <c r="B11" s="95" t="s">
        <v>95</v>
      </c>
      <c r="C11" s="95" t="s">
        <v>115</v>
      </c>
      <c r="D11" s="214" t="n">
        <v>200</v>
      </c>
      <c r="E11" s="294" t="n">
        <v>2147.08</v>
      </c>
      <c r="F11" s="152" t="n">
        <v>8.38</v>
      </c>
      <c r="G11" s="141" t="n">
        <v>4.795</v>
      </c>
      <c r="H11" s="99" t="s">
        <v>127</v>
      </c>
      <c r="I11" s="295"/>
      <c r="J11" s="182"/>
      <c r="K11" s="182"/>
      <c r="L11" s="272"/>
      <c r="N11" s="272"/>
    </row>
    <row r="12" s="90" customFormat="true" ht="15" hidden="false" customHeight="false" outlineLevel="0" collapsed="false">
      <c r="B12" s="95" t="s">
        <v>97</v>
      </c>
      <c r="C12" s="95" t="s">
        <v>61</v>
      </c>
      <c r="D12" s="214" t="n">
        <v>200</v>
      </c>
      <c r="E12" s="294" t="n">
        <v>2068.11</v>
      </c>
      <c r="F12" s="152" t="n">
        <v>8.08</v>
      </c>
      <c r="G12" s="141" t="n">
        <v>5.7499</v>
      </c>
      <c r="H12" s="99" t="s">
        <v>481</v>
      </c>
      <c r="I12" s="295"/>
      <c r="J12" s="182"/>
      <c r="K12" s="182"/>
      <c r="L12" s="272"/>
      <c r="N12" s="272"/>
    </row>
    <row r="13" s="90" customFormat="true" ht="15" hidden="false" customHeight="false" outlineLevel="0" collapsed="false">
      <c r="B13" s="95" t="s">
        <v>482</v>
      </c>
      <c r="C13" s="95" t="s">
        <v>483</v>
      </c>
      <c r="D13" s="214" t="n">
        <v>140</v>
      </c>
      <c r="E13" s="294" t="n">
        <v>1570.59</v>
      </c>
      <c r="F13" s="152" t="n">
        <v>6.13</v>
      </c>
      <c r="G13" s="141" t="n">
        <v>8.0469</v>
      </c>
      <c r="H13" s="99" t="s">
        <v>484</v>
      </c>
      <c r="I13" s="295"/>
      <c r="J13" s="182"/>
      <c r="K13" s="182"/>
      <c r="L13" s="272"/>
      <c r="N13" s="272"/>
    </row>
    <row r="14" s="90" customFormat="true" ht="15" hidden="false" customHeight="false" outlineLevel="0" collapsed="false">
      <c r="B14" s="95" t="s">
        <v>201</v>
      </c>
      <c r="C14" s="95" t="s">
        <v>18</v>
      </c>
      <c r="D14" s="214" t="n">
        <v>150</v>
      </c>
      <c r="E14" s="294" t="n">
        <v>1440.71</v>
      </c>
      <c r="F14" s="152" t="n">
        <v>5.63</v>
      </c>
      <c r="G14" s="141" t="n">
        <v>12.0547</v>
      </c>
      <c r="H14" s="99" t="s">
        <v>202</v>
      </c>
      <c r="I14" s="295"/>
      <c r="J14" s="182"/>
      <c r="K14" s="182"/>
      <c r="L14" s="272"/>
      <c r="N14" s="272"/>
    </row>
    <row r="15" s="90" customFormat="true" ht="15" hidden="false" customHeight="false" outlineLevel="0" collapsed="false">
      <c r="B15" s="95" t="s">
        <v>193</v>
      </c>
      <c r="C15" s="95" t="s">
        <v>485</v>
      </c>
      <c r="D15" s="214" t="n">
        <v>110</v>
      </c>
      <c r="E15" s="294" t="n">
        <v>1147.75</v>
      </c>
      <c r="F15" s="152" t="n">
        <v>4.48</v>
      </c>
      <c r="G15" s="141" t="n">
        <v>10.7118</v>
      </c>
      <c r="H15" s="99" t="s">
        <v>486</v>
      </c>
      <c r="I15" s="295"/>
      <c r="J15" s="182"/>
      <c r="K15" s="182"/>
      <c r="L15" s="272"/>
      <c r="N15" s="272"/>
    </row>
    <row r="16" s="90" customFormat="true" ht="15" hidden="false" customHeight="false" outlineLevel="0" collapsed="false">
      <c r="B16" s="95" t="s">
        <v>487</v>
      </c>
      <c r="C16" s="95" t="s">
        <v>61</v>
      </c>
      <c r="D16" s="214" t="n">
        <v>849</v>
      </c>
      <c r="E16" s="294" t="n">
        <v>887.97</v>
      </c>
      <c r="F16" s="152" t="n">
        <v>3.47</v>
      </c>
      <c r="G16" s="141" t="n">
        <v>7.2549</v>
      </c>
      <c r="H16" s="99" t="s">
        <v>488</v>
      </c>
      <c r="I16" s="295"/>
      <c r="J16" s="182"/>
      <c r="K16" s="182"/>
      <c r="L16" s="272"/>
      <c r="N16" s="272"/>
    </row>
    <row r="17" s="90" customFormat="true" ht="15" hidden="false" customHeight="false" outlineLevel="0" collapsed="false">
      <c r="B17" s="95" t="s">
        <v>167</v>
      </c>
      <c r="C17" s="95" t="s">
        <v>168</v>
      </c>
      <c r="D17" s="214" t="n">
        <v>50</v>
      </c>
      <c r="E17" s="294" t="n">
        <v>877.72</v>
      </c>
      <c r="F17" s="152" t="n">
        <v>3.43</v>
      </c>
      <c r="G17" s="141" t="n">
        <v>5.1886</v>
      </c>
      <c r="H17" s="99" t="s">
        <v>169</v>
      </c>
      <c r="I17" s="295"/>
      <c r="J17" s="182"/>
      <c r="K17" s="182"/>
      <c r="L17" s="272"/>
      <c r="N17" s="272"/>
    </row>
    <row r="18" s="90" customFormat="true" ht="15" hidden="false" customHeight="false" outlineLevel="0" collapsed="false">
      <c r="B18" s="95" t="s">
        <v>186</v>
      </c>
      <c r="C18" s="95" t="s">
        <v>187</v>
      </c>
      <c r="D18" s="214" t="n">
        <v>50000</v>
      </c>
      <c r="E18" s="294" t="n">
        <v>533.53</v>
      </c>
      <c r="F18" s="152" t="n">
        <v>2.08</v>
      </c>
      <c r="G18" s="141" t="n">
        <v>5.38</v>
      </c>
      <c r="H18" s="99" t="s">
        <v>188</v>
      </c>
      <c r="I18" s="295"/>
      <c r="J18" s="185"/>
      <c r="K18" s="186"/>
      <c r="L18" s="272"/>
      <c r="N18" s="272"/>
    </row>
    <row r="19" s="90" customFormat="true" ht="15" hidden="false" customHeight="false" outlineLevel="0" collapsed="false">
      <c r="B19" s="95" t="s">
        <v>186</v>
      </c>
      <c r="C19" s="95" t="s">
        <v>18</v>
      </c>
      <c r="D19" s="214" t="n">
        <v>50</v>
      </c>
      <c r="E19" s="294" t="n">
        <v>525.24</v>
      </c>
      <c r="F19" s="152" t="n">
        <v>2.05</v>
      </c>
      <c r="G19" s="141" t="n">
        <v>5.5675</v>
      </c>
      <c r="H19" s="99" t="s">
        <v>189</v>
      </c>
      <c r="I19" s="295"/>
      <c r="J19" s="185"/>
      <c r="K19" s="186"/>
      <c r="L19" s="272"/>
      <c r="N19" s="272"/>
    </row>
    <row r="20" s="90" customFormat="true" ht="15" hidden="false" customHeight="false" outlineLevel="0" collapsed="false">
      <c r="B20" s="95" t="s">
        <v>489</v>
      </c>
      <c r="C20" s="95" t="s">
        <v>490</v>
      </c>
      <c r="D20" s="214" t="n">
        <v>500</v>
      </c>
      <c r="E20" s="294" t="n">
        <v>0</v>
      </c>
      <c r="F20" s="152" t="n">
        <v>0</v>
      </c>
      <c r="G20" s="141" t="n">
        <v>0</v>
      </c>
      <c r="H20" s="99" t="s">
        <v>491</v>
      </c>
      <c r="I20" s="295"/>
      <c r="J20" s="95"/>
      <c r="K20" s="186"/>
      <c r="L20" s="272"/>
      <c r="N20" s="272"/>
    </row>
    <row r="21" s="90" customFormat="true" ht="15" hidden="false" customHeight="false" outlineLevel="0" collapsed="false">
      <c r="B21" s="43" t="s">
        <v>15</v>
      </c>
      <c r="C21" s="95"/>
      <c r="D21" s="97"/>
      <c r="E21" s="149" t="n">
        <f aca="false">SUM(E11:E20)</f>
        <v>11198.7</v>
      </c>
      <c r="F21" s="149" t="n">
        <f aca="false">SUM(F11:F20)</f>
        <v>43.73</v>
      </c>
      <c r="G21" s="296"/>
      <c r="H21" s="104"/>
      <c r="I21" s="295"/>
      <c r="J21" s="297"/>
      <c r="K21" s="298"/>
      <c r="L21" s="272"/>
      <c r="N21" s="272"/>
    </row>
    <row r="22" s="90" customFormat="true" ht="15" hidden="false" customHeight="false" outlineLevel="0" collapsed="false">
      <c r="B22" s="43" t="s">
        <v>63</v>
      </c>
      <c r="C22" s="96"/>
      <c r="D22" s="97"/>
      <c r="E22" s="45"/>
      <c r="F22" s="45"/>
      <c r="G22" s="296"/>
      <c r="H22" s="104"/>
      <c r="I22" s="295"/>
      <c r="J22" s="297"/>
      <c r="K22" s="298"/>
      <c r="L22" s="272"/>
      <c r="N22" s="272"/>
    </row>
    <row r="23" s="90" customFormat="true" ht="15" hidden="false" customHeight="false" outlineLevel="0" collapsed="false">
      <c r="B23" s="43" t="s">
        <v>64</v>
      </c>
      <c r="C23" s="96"/>
      <c r="D23" s="97"/>
      <c r="E23" s="45"/>
      <c r="F23" s="45"/>
      <c r="G23" s="296"/>
      <c r="H23" s="104"/>
      <c r="I23" s="295"/>
      <c r="J23" s="297"/>
      <c r="K23" s="298"/>
      <c r="L23" s="272"/>
      <c r="N23" s="272"/>
    </row>
    <row r="24" s="90" customFormat="true" ht="15" hidden="false" customHeight="false" outlineLevel="0" collapsed="false">
      <c r="B24" s="48" t="s">
        <v>153</v>
      </c>
      <c r="C24" s="96" t="s">
        <v>66</v>
      </c>
      <c r="D24" s="97" t="n">
        <v>2500000</v>
      </c>
      <c r="E24" s="50" t="n">
        <v>2687.6</v>
      </c>
      <c r="F24" s="50" t="n">
        <v>10.49</v>
      </c>
      <c r="G24" s="299" t="n">
        <v>4.9383</v>
      </c>
      <c r="H24" s="104" t="s">
        <v>154</v>
      </c>
      <c r="I24" s="295"/>
      <c r="J24" s="297"/>
      <c r="K24" s="298"/>
      <c r="L24" s="272"/>
      <c r="N24" s="272"/>
    </row>
    <row r="25" s="90" customFormat="true" ht="15" hidden="false" customHeight="false" outlineLevel="0" collapsed="false">
      <c r="B25" s="48" t="s">
        <v>492</v>
      </c>
      <c r="C25" s="96" t="s">
        <v>66</v>
      </c>
      <c r="D25" s="97" t="n">
        <v>2500000</v>
      </c>
      <c r="E25" s="50" t="n">
        <v>2515.03</v>
      </c>
      <c r="F25" s="50" t="n">
        <v>9.82</v>
      </c>
      <c r="G25" s="299" t="n">
        <v>5.8788</v>
      </c>
      <c r="H25" s="104" t="s">
        <v>493</v>
      </c>
      <c r="I25" s="295"/>
      <c r="J25" s="297"/>
      <c r="K25" s="298"/>
      <c r="L25" s="272"/>
      <c r="N25" s="272"/>
    </row>
    <row r="26" s="90" customFormat="true" ht="15" hidden="false" customHeight="false" outlineLevel="0" collapsed="false">
      <c r="B26" s="43" t="s">
        <v>15</v>
      </c>
      <c r="C26" s="96"/>
      <c r="D26" s="97"/>
      <c r="E26" s="107" t="n">
        <f aca="false">SUM(E24:E25)</f>
        <v>5202.63</v>
      </c>
      <c r="F26" s="107" t="n">
        <f aca="false">SUM(F24:F25)</f>
        <v>20.31</v>
      </c>
      <c r="G26" s="296"/>
      <c r="H26" s="104"/>
      <c r="I26" s="295"/>
      <c r="J26" s="297"/>
      <c r="K26" s="298"/>
      <c r="L26" s="272"/>
      <c r="N26" s="272"/>
    </row>
    <row r="27" s="90" customFormat="true" ht="15" hidden="false" customHeight="false" outlineLevel="0" collapsed="false">
      <c r="B27" s="43" t="s">
        <v>148</v>
      </c>
      <c r="C27" s="96"/>
      <c r="D27" s="97"/>
      <c r="E27" s="45"/>
      <c r="F27" s="45"/>
      <c r="G27" s="296"/>
      <c r="H27" s="104"/>
      <c r="I27" s="295"/>
      <c r="J27" s="297"/>
      <c r="K27" s="298"/>
      <c r="L27" s="272"/>
      <c r="N27" s="272"/>
    </row>
    <row r="28" s="90" customFormat="true" ht="15" hidden="false" customHeight="false" outlineLevel="0" collapsed="false">
      <c r="B28" s="43" t="s">
        <v>157</v>
      </c>
      <c r="C28" s="96"/>
      <c r="D28" s="97"/>
      <c r="E28" s="45"/>
      <c r="F28" s="45"/>
      <c r="G28" s="296"/>
      <c r="H28" s="104"/>
      <c r="I28" s="295"/>
      <c r="J28" s="297"/>
      <c r="K28" s="298"/>
      <c r="L28" s="272"/>
      <c r="N28" s="272"/>
    </row>
    <row r="29" s="90" customFormat="true" ht="15" hidden="false" customHeight="false" outlineLevel="0" collapsed="false">
      <c r="B29" s="48" t="s">
        <v>158</v>
      </c>
      <c r="C29" s="96" t="s">
        <v>61</v>
      </c>
      <c r="D29" s="97" t="n">
        <v>2500</v>
      </c>
      <c r="E29" s="50" t="n">
        <v>2223.38</v>
      </c>
      <c r="F29" s="50" t="n">
        <v>8.68</v>
      </c>
      <c r="G29" s="300" t="n">
        <v>4.8882</v>
      </c>
      <c r="H29" s="104" t="s">
        <v>159</v>
      </c>
      <c r="I29" s="295"/>
      <c r="J29" s="297"/>
      <c r="K29" s="298"/>
      <c r="L29" s="272"/>
      <c r="N29" s="272"/>
    </row>
    <row r="30" s="90" customFormat="true" ht="15" hidden="false" customHeight="false" outlineLevel="0" collapsed="false">
      <c r="B30" s="43" t="s">
        <v>15</v>
      </c>
      <c r="C30" s="96"/>
      <c r="D30" s="97"/>
      <c r="E30" s="166" t="n">
        <f aca="false">SUM(E29)</f>
        <v>2223.38</v>
      </c>
      <c r="F30" s="166" t="n">
        <f aca="false">SUM(F29)</f>
        <v>8.68</v>
      </c>
      <c r="G30" s="301"/>
      <c r="H30" s="104"/>
      <c r="I30" s="295"/>
      <c r="J30" s="297"/>
      <c r="K30" s="298"/>
      <c r="L30" s="272"/>
      <c r="N30" s="272"/>
    </row>
    <row r="31" s="90" customFormat="true" ht="15" hidden="false" customHeight="true" outlineLevel="0" collapsed="false">
      <c r="B31" s="43" t="s">
        <v>34</v>
      </c>
      <c r="C31" s="48"/>
      <c r="D31" s="215"/>
      <c r="E31" s="294"/>
      <c r="F31" s="152"/>
      <c r="G31" s="152"/>
      <c r="H31" s="47"/>
      <c r="I31" s="291"/>
      <c r="J31" s="297"/>
      <c r="K31" s="298"/>
      <c r="L31" s="272"/>
      <c r="N31" s="272"/>
    </row>
    <row r="32" s="90" customFormat="true" ht="15" hidden="false" customHeight="true" outlineLevel="0" collapsed="false">
      <c r="B32" s="43" t="s">
        <v>80</v>
      </c>
      <c r="C32" s="48"/>
      <c r="D32" s="215"/>
      <c r="E32" s="294" t="n">
        <v>7074.56</v>
      </c>
      <c r="F32" s="152" t="n">
        <v>27.62</v>
      </c>
      <c r="G32" s="152"/>
      <c r="H32" s="47"/>
      <c r="I32" s="291"/>
      <c r="J32" s="297"/>
      <c r="K32" s="298"/>
      <c r="L32" s="272"/>
      <c r="N32" s="272"/>
    </row>
    <row r="33" s="90" customFormat="true" ht="15" hidden="false" customHeight="true" outlineLevel="0" collapsed="false">
      <c r="B33" s="43" t="s">
        <v>36</v>
      </c>
      <c r="C33" s="48"/>
      <c r="D33" s="215"/>
      <c r="E33" s="294" t="n">
        <v>-88.25</v>
      </c>
      <c r="F33" s="152" t="n">
        <v>-0.34</v>
      </c>
      <c r="G33" s="152"/>
      <c r="H33" s="47"/>
      <c r="I33" s="291"/>
      <c r="J33" s="297"/>
      <c r="K33" s="298"/>
      <c r="L33" s="272"/>
    </row>
    <row r="34" s="90" customFormat="true" ht="15" hidden="false" customHeight="false" outlineLevel="0" collapsed="false">
      <c r="B34" s="54" t="s">
        <v>37</v>
      </c>
      <c r="C34" s="54"/>
      <c r="D34" s="168"/>
      <c r="E34" s="111" t="n">
        <f aca="false">E33+E32+E21+E26+E30</f>
        <v>25611.02</v>
      </c>
      <c r="F34" s="111" t="n">
        <f aca="false">F33+F32+F21+F26+F30</f>
        <v>100</v>
      </c>
      <c r="G34" s="113"/>
      <c r="H34" s="56"/>
      <c r="I34" s="291"/>
      <c r="J34" s="297"/>
      <c r="K34" s="298"/>
    </row>
    <row r="35" s="90" customFormat="true" ht="15" hidden="false" customHeight="false" outlineLevel="0" collapsed="false">
      <c r="B35" s="48" t="s">
        <v>81</v>
      </c>
      <c r="C35" s="59"/>
      <c r="D35" s="60"/>
      <c r="E35" s="263"/>
      <c r="F35" s="268"/>
      <c r="G35" s="268"/>
      <c r="H35" s="61"/>
      <c r="I35" s="291"/>
      <c r="J35" s="292"/>
      <c r="K35" s="298"/>
    </row>
    <row r="36" s="3" customFormat="true" ht="15" hidden="false" customHeight="false" outlineLevel="0" collapsed="false">
      <c r="B36" s="223" t="s">
        <v>39</v>
      </c>
      <c r="C36" s="223"/>
      <c r="D36" s="223"/>
      <c r="E36" s="223"/>
      <c r="F36" s="223"/>
      <c r="G36" s="223"/>
      <c r="H36" s="223"/>
      <c r="I36" s="291"/>
      <c r="J36" s="292"/>
      <c r="K36" s="297"/>
    </row>
    <row r="37" s="3" customFormat="true" ht="15" hidden="false" customHeight="false" outlineLevel="0" collapsed="false">
      <c r="B37" s="1" t="s">
        <v>82</v>
      </c>
      <c r="C37" s="225"/>
      <c r="D37" s="225"/>
      <c r="E37" s="225"/>
      <c r="F37" s="225"/>
      <c r="G37" s="225"/>
      <c r="H37" s="225"/>
      <c r="I37" s="291"/>
      <c r="J37" s="292"/>
      <c r="K37" s="297"/>
    </row>
    <row r="38" s="3" customFormat="true" ht="15" hidden="false" customHeight="false" outlineLevel="0" collapsed="false">
      <c r="B38" s="171" t="s">
        <v>83</v>
      </c>
      <c r="C38" s="225"/>
      <c r="D38" s="225"/>
      <c r="E38" s="225"/>
      <c r="F38" s="225"/>
      <c r="G38" s="225"/>
      <c r="H38" s="225"/>
      <c r="I38" s="291"/>
      <c r="J38" s="292"/>
      <c r="K38" s="297"/>
    </row>
    <row r="39" s="3" customFormat="true" ht="15" hidden="false" customHeight="false" outlineLevel="0" collapsed="false">
      <c r="B39" s="171" t="s">
        <v>232</v>
      </c>
      <c r="C39" s="225"/>
      <c r="D39" s="225"/>
      <c r="E39" s="225"/>
      <c r="F39" s="225"/>
      <c r="G39" s="225"/>
      <c r="H39" s="225"/>
      <c r="I39" s="291"/>
      <c r="J39" s="292"/>
      <c r="K39" s="297"/>
    </row>
    <row r="40" s="3" customFormat="true" ht="32.25" hidden="false" customHeight="true" outlineLevel="0" collapsed="false">
      <c r="B40" s="226" t="s">
        <v>233</v>
      </c>
      <c r="C40" s="226"/>
      <c r="D40" s="226"/>
      <c r="E40" s="226"/>
      <c r="F40" s="226"/>
      <c r="G40" s="226"/>
      <c r="H40" s="225"/>
      <c r="I40" s="291"/>
      <c r="J40" s="292"/>
      <c r="K40" s="297"/>
    </row>
    <row r="41" s="3" customFormat="true" ht="15" hidden="false" customHeight="false" outlineLevel="0" collapsed="false">
      <c r="B41" s="227" t="s">
        <v>234</v>
      </c>
      <c r="C41" s="228" t="s">
        <v>235</v>
      </c>
      <c r="D41" s="228"/>
      <c r="E41" s="228"/>
      <c r="F41" s="228"/>
      <c r="G41" s="302"/>
      <c r="H41" s="302"/>
      <c r="I41" s="291"/>
      <c r="J41" s="292"/>
      <c r="K41" s="297"/>
    </row>
    <row r="42" s="3" customFormat="true" ht="48" hidden="false" customHeight="true" outlineLevel="0" collapsed="false">
      <c r="B42" s="303" t="s">
        <v>494</v>
      </c>
      <c r="C42" s="304" t="s">
        <v>237</v>
      </c>
      <c r="D42" s="304"/>
      <c r="E42" s="304"/>
      <c r="F42" s="304"/>
      <c r="G42" s="305"/>
      <c r="H42" s="305"/>
      <c r="I42" s="291"/>
      <c r="J42" s="292"/>
      <c r="K42" s="297"/>
    </row>
    <row r="43" s="3" customFormat="true" ht="48" hidden="false" customHeight="true" outlineLevel="0" collapsed="false">
      <c r="B43" s="229" t="s">
        <v>236</v>
      </c>
      <c r="C43" s="304" t="s">
        <v>237</v>
      </c>
      <c r="D43" s="304"/>
      <c r="E43" s="304"/>
      <c r="F43" s="304"/>
      <c r="G43" s="306"/>
      <c r="H43" s="306"/>
      <c r="I43" s="291"/>
      <c r="J43" s="292"/>
      <c r="K43" s="297"/>
    </row>
    <row r="44" s="3" customFormat="true" ht="46.5" hidden="false" customHeight="true" outlineLevel="0" collapsed="false">
      <c r="B44" s="303" t="s">
        <v>495</v>
      </c>
      <c r="C44" s="304" t="s">
        <v>237</v>
      </c>
      <c r="D44" s="304"/>
      <c r="E44" s="304"/>
      <c r="F44" s="304"/>
      <c r="G44" s="306"/>
      <c r="H44" s="306"/>
      <c r="I44" s="291"/>
      <c r="J44" s="292"/>
      <c r="K44" s="297"/>
    </row>
    <row r="45" s="3" customFormat="true" ht="15" hidden="false" customHeight="false" outlineLevel="0" collapsed="false">
      <c r="B45" s="171"/>
      <c r="C45" s="225"/>
      <c r="D45" s="225"/>
      <c r="E45" s="225"/>
      <c r="F45" s="225"/>
      <c r="G45" s="225"/>
      <c r="H45" s="225"/>
      <c r="I45" s="291"/>
      <c r="J45" s="292"/>
      <c r="K45" s="297"/>
    </row>
    <row r="46" s="3" customFormat="true" ht="45" hidden="false" customHeight="false" outlineLevel="0" collapsed="false">
      <c r="B46" s="231" t="s">
        <v>496</v>
      </c>
      <c r="C46" s="225"/>
      <c r="D46" s="225"/>
      <c r="E46" s="225"/>
      <c r="F46" s="225"/>
      <c r="G46" s="225"/>
      <c r="H46" s="225"/>
      <c r="I46" s="291"/>
      <c r="J46" s="292"/>
      <c r="K46" s="297"/>
    </row>
    <row r="47" s="3" customFormat="true" ht="60" hidden="false" customHeight="true" outlineLevel="0" collapsed="false">
      <c r="B47" s="307" t="s">
        <v>239</v>
      </c>
      <c r="C47" s="307" t="s">
        <v>8</v>
      </c>
      <c r="D47" s="308" t="s">
        <v>240</v>
      </c>
      <c r="E47" s="308"/>
      <c r="F47" s="309" t="s">
        <v>241</v>
      </c>
      <c r="G47" s="225"/>
      <c r="H47" s="225"/>
      <c r="I47" s="291"/>
      <c r="J47" s="292"/>
      <c r="K47" s="297"/>
    </row>
    <row r="48" s="3" customFormat="true" ht="30" hidden="false" customHeight="false" outlineLevel="0" collapsed="false">
      <c r="B48" s="307"/>
      <c r="C48" s="307"/>
      <c r="D48" s="309" t="s">
        <v>242</v>
      </c>
      <c r="E48" s="309" t="s">
        <v>243</v>
      </c>
      <c r="F48" s="307"/>
      <c r="G48" s="225"/>
      <c r="H48" s="225"/>
      <c r="I48" s="291"/>
      <c r="J48" s="292"/>
      <c r="K48" s="297"/>
    </row>
    <row r="49" s="3" customFormat="true" ht="15" hidden="false" customHeight="false" outlineLevel="0" collapsed="false">
      <c r="B49" s="303" t="s">
        <v>244</v>
      </c>
      <c r="C49" s="303" t="s">
        <v>245</v>
      </c>
      <c r="D49" s="310" t="n">
        <v>0</v>
      </c>
      <c r="E49" s="236" t="n">
        <v>0</v>
      </c>
      <c r="F49" s="311" t="n">
        <v>1074.635</v>
      </c>
      <c r="G49" s="225"/>
      <c r="H49" s="225"/>
      <c r="I49" s="291"/>
      <c r="J49" s="292"/>
      <c r="K49" s="297"/>
    </row>
    <row r="50" s="3" customFormat="true" ht="15" hidden="false" customHeight="false" outlineLevel="0" collapsed="false">
      <c r="B50" s="303" t="s">
        <v>246</v>
      </c>
      <c r="C50" s="303" t="s">
        <v>247</v>
      </c>
      <c r="D50" s="310" t="n">
        <v>0</v>
      </c>
      <c r="E50" s="236" t="n">
        <v>0</v>
      </c>
      <c r="F50" s="311" t="n">
        <v>30.0691516712329</v>
      </c>
      <c r="G50" s="225"/>
      <c r="H50" s="225"/>
      <c r="I50" s="291"/>
      <c r="J50" s="292"/>
      <c r="K50" s="297"/>
    </row>
    <row r="51" s="3" customFormat="true" ht="15" hidden="false" customHeight="false" outlineLevel="0" collapsed="false">
      <c r="B51" s="303" t="s">
        <v>248</v>
      </c>
      <c r="C51" s="303" t="s">
        <v>249</v>
      </c>
      <c r="D51" s="310" t="n">
        <v>0</v>
      </c>
      <c r="E51" s="236" t="n">
        <v>0</v>
      </c>
      <c r="F51" s="311" t="n">
        <v>2726.87671232877</v>
      </c>
      <c r="G51" s="225"/>
      <c r="H51" s="225"/>
      <c r="I51" s="291"/>
      <c r="J51" s="292"/>
      <c r="K51" s="297"/>
    </row>
    <row r="52" s="3" customFormat="true" ht="15" hidden="false" customHeight="false" outlineLevel="0" collapsed="false">
      <c r="B52" s="303" t="s">
        <v>494</v>
      </c>
      <c r="C52" s="303" t="s">
        <v>497</v>
      </c>
      <c r="D52" s="310" t="n">
        <v>0</v>
      </c>
      <c r="E52" s="236" t="n">
        <v>0</v>
      </c>
      <c r="F52" s="311" t="n">
        <v>3450.61260426849</v>
      </c>
      <c r="G52" s="225"/>
      <c r="H52" s="225"/>
      <c r="I52" s="291"/>
      <c r="J52" s="292"/>
      <c r="K52" s="297"/>
    </row>
    <row r="53" s="3" customFormat="true" ht="15" hidden="false" customHeight="false" outlineLevel="0" collapsed="false">
      <c r="B53" s="303" t="s">
        <v>495</v>
      </c>
      <c r="C53" s="303" t="s">
        <v>498</v>
      </c>
      <c r="D53" s="310" t="n">
        <v>0</v>
      </c>
      <c r="E53" s="236" t="n">
        <v>0</v>
      </c>
      <c r="F53" s="311" t="n">
        <v>4978.23630190925</v>
      </c>
      <c r="G53" s="225"/>
      <c r="H53" s="225"/>
      <c r="I53" s="291"/>
      <c r="J53" s="292"/>
      <c r="K53" s="297"/>
    </row>
    <row r="54" s="3" customFormat="true" ht="15" hidden="false" customHeight="false" outlineLevel="0" collapsed="false">
      <c r="B54" s="303" t="s">
        <v>236</v>
      </c>
      <c r="C54" s="303" t="s">
        <v>250</v>
      </c>
      <c r="D54" s="310" t="n">
        <v>0</v>
      </c>
      <c r="E54" s="236" t="n">
        <v>0</v>
      </c>
      <c r="F54" s="311" t="n">
        <v>2174.15890410959</v>
      </c>
      <c r="G54" s="225"/>
      <c r="H54" s="225"/>
      <c r="I54" s="291"/>
      <c r="J54" s="292"/>
      <c r="K54" s="297"/>
    </row>
    <row r="55" s="3" customFormat="true" ht="15" hidden="false" customHeight="false" outlineLevel="0" collapsed="false">
      <c r="B55" s="225"/>
      <c r="C55" s="225"/>
      <c r="D55" s="225"/>
      <c r="E55" s="225"/>
      <c r="F55" s="225"/>
      <c r="G55" s="225"/>
      <c r="H55" s="225"/>
      <c r="I55" s="291"/>
      <c r="J55" s="292"/>
      <c r="K55" s="297"/>
    </row>
    <row r="56" s="1" customFormat="true" ht="15" hidden="false" customHeight="false" outlineLevel="0" collapsed="false">
      <c r="A56" s="79"/>
      <c r="H56" s="2"/>
      <c r="I56" s="291"/>
      <c r="J56" s="292"/>
      <c r="K56" s="292"/>
      <c r="L56" s="79"/>
      <c r="M56" s="79"/>
      <c r="N56" s="79"/>
    </row>
    <row r="79" customFormat="false" ht="15" hidden="false" customHeight="tru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1" customFormat="false" ht="15" hidden="false" customHeight="tru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5" customFormat="false" ht="25.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91" customFormat="false" ht="1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</sheetData>
  <mergeCells count="12">
    <mergeCell ref="B1:H1"/>
    <mergeCell ref="B2:H2"/>
    <mergeCell ref="B4:H4"/>
    <mergeCell ref="B36:H36"/>
    <mergeCell ref="B40:G40"/>
    <mergeCell ref="C41:F41"/>
    <mergeCell ref="C42:F42"/>
    <mergeCell ref="G42:H42"/>
    <mergeCell ref="C43:F43"/>
    <mergeCell ref="C44:F44"/>
    <mergeCell ref="G44:H44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11-04T05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0916925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 ; FMP Portfolio For Oct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